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stufung unter 3-jährige" sheetId="1" state="visible" r:id="rId2"/>
    <sheet name="Einstufung über 3-jähri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1">
  <si>
    <t xml:space="preserve">Einstufung für Kinder unter 3 Jahren</t>
  </si>
  <si>
    <t xml:space="preserve">"Tagesheim für Kleinkinder " </t>
  </si>
  <si>
    <t xml:space="preserve">Tarife abzüglich </t>
  </si>
  <si>
    <t xml:space="preserve">Tarife Zusammenstellung ( incl. 13% MWST.) ab April 2023  bis auf weiteres</t>
  </si>
  <si>
    <t xml:space="preserve">Familienpaket (Erhöhung mit 09/2022)</t>
  </si>
  <si>
    <t xml:space="preserve">Betreuung ab 31 Wo.Std., dann abzügl. € 40,00 monatlich</t>
  </si>
  <si>
    <t xml:space="preserve">Kindergartenbeiträge  monatlich</t>
  </si>
  <si>
    <t xml:space="preserve">Betreuung bis 30 Wo.Std., dann abzügl. € 20,00 monatlich</t>
  </si>
  <si>
    <t xml:space="preserve">Betreuung pro Woche                             </t>
  </si>
  <si>
    <t xml:space="preserve">Anzahl der Kinder für die Familienbeihilfe bezogen wird</t>
  </si>
  <si>
    <t xml:space="preserve">EURO Netto</t>
  </si>
  <si>
    <t xml:space="preserve">1  Kind</t>
  </si>
  <si>
    <t xml:space="preserve">EDV-</t>
  </si>
  <si>
    <t xml:space="preserve">2  Kinder</t>
  </si>
  <si>
    <t xml:space="preserve">ab 3 Kinder</t>
  </si>
  <si>
    <t xml:space="preserve">Familieneink.</t>
  </si>
  <si>
    <t xml:space="preserve">Stufe</t>
  </si>
  <si>
    <t xml:space="preserve">Tarif Euro</t>
  </si>
  <si>
    <t xml:space="preserve"> Schl.</t>
  </si>
  <si>
    <t xml:space="preserve">1 Kind</t>
  </si>
  <si>
    <t xml:space="preserve">2 Kinder</t>
  </si>
  <si>
    <t xml:space="preserve">1/1    40 Std. bis</t>
  </si>
  <si>
    <r>
      <rPr>
        <b val="true"/>
        <sz val="22"/>
        <color rgb="FF000000"/>
        <rFont val="Arial"/>
        <family val="2"/>
      </rPr>
      <t xml:space="preserve">1/1    40 Std. </t>
    </r>
    <r>
      <rPr>
        <b val="true"/>
        <sz val="22"/>
        <color rgb="FFFF0000"/>
        <rFont val="Arial"/>
        <family val="2"/>
      </rPr>
      <t xml:space="preserve">ab</t>
    </r>
  </si>
  <si>
    <t xml:space="preserve">3/4   30 Std. bis</t>
  </si>
  <si>
    <r>
      <rPr>
        <b val="true"/>
        <sz val="22"/>
        <color rgb="FF000000"/>
        <rFont val="Arial"/>
        <family val="2"/>
      </rPr>
      <t xml:space="preserve">3/4   30 Std. </t>
    </r>
    <r>
      <rPr>
        <b val="true"/>
        <sz val="22"/>
        <color rgb="FFFF0000"/>
        <rFont val="Arial"/>
        <family val="2"/>
      </rPr>
      <t xml:space="preserve">ab</t>
    </r>
  </si>
  <si>
    <t xml:space="preserve">1/2   20 Std. bis</t>
  </si>
  <si>
    <r>
      <rPr>
        <b val="true"/>
        <sz val="22"/>
        <color rgb="FF000000"/>
        <rFont val="Arial"/>
        <family val="2"/>
      </rPr>
      <t xml:space="preserve">1/2   20 Std. </t>
    </r>
    <r>
      <rPr>
        <b val="true"/>
        <sz val="22"/>
        <color rgb="FFFF0000"/>
        <rFont val="Arial"/>
        <family val="2"/>
      </rPr>
      <t xml:space="preserve">ab</t>
    </r>
  </si>
  <si>
    <t xml:space="preserve">Verpflegung:</t>
  </si>
  <si>
    <t xml:space="preserve">                                           Pro konsumiertes Mittagessen   € 2,80</t>
  </si>
  <si>
    <t xml:space="preserve">                                           Pro konsumiertes Abendessen  € 1,40</t>
  </si>
  <si>
    <t xml:space="preserve">Einstufung für Kinder über 3 Jahre</t>
  </si>
  <si>
    <t xml:space="preserve"> "Beitragsfreier halbtägiger Besuch für Kinder von 3-6 Jahren" ab 1.4.2023</t>
  </si>
  <si>
    <t xml:space="preserve">Betreuung bis 20 Stunden, keine Beitragseinhebung (Förderung € 180,00)</t>
  </si>
  <si>
    <t xml:space="preserve">Betreuung bis 30 Stunden, Förderung € 180,00 bis Höchstbetrag (Deckelung) € 120,00 </t>
  </si>
  <si>
    <t xml:space="preserve">Betreuung bis 40 Stunden, Förderung € 180,00 bis Höchstbetrag (Deckelung) € 240,00</t>
  </si>
  <si>
    <t xml:space="preserve">gratis</t>
  </si>
  <si>
    <t xml:space="preserve">673-1</t>
  </si>
  <si>
    <t xml:space="preserve">667-1</t>
  </si>
  <si>
    <t xml:space="preserve">egal</t>
  </si>
  <si>
    <t xml:space="preserve">Schulanfänger abzüglich € 1.800,- auf 10 Monate Sept-Juni; bleibt der </t>
  </si>
  <si>
    <r>
      <rPr>
        <b val="true"/>
        <sz val="20"/>
        <rFont val="Arial"/>
        <family val="2"/>
      </rPr>
      <t xml:space="preserve">Schulanfänger Juli-August auch, dann beitragsfreier Kindergarten </t>
    </r>
    <r>
      <rPr>
        <sz val="20"/>
        <rFont val="Arial"/>
        <family val="2"/>
      </rPr>
      <t xml:space="preserve">-</t>
    </r>
    <r>
      <rPr>
        <b val="true"/>
        <sz val="20"/>
        <rFont val="Arial"/>
        <family val="2"/>
      </rPr>
      <t xml:space="preserve">€180/Mon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;[RED]\-[$€-2]\ #,##0.00"/>
    <numFmt numFmtId="166" formatCode="#,##0"/>
    <numFmt numFmtId="167" formatCode="0.00"/>
    <numFmt numFmtId="168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sz val="28"/>
      <color rgb="FFFF0000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sz val="22"/>
      <name val="Arial"/>
      <family val="2"/>
    </font>
    <font>
      <sz val="20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u val="single"/>
      <sz val="22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5" xfId="0" applyFont="true" applyBorder="true" applyAlignment="true" applyProtection="true">
      <alignment horizontal="center" vertical="center" textRotation="180" wrapText="true" indent="0" shrinkToFit="true"/>
      <protection locked="false" hidden="false"/>
    </xf>
    <xf numFmtId="164" fontId="6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2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180" wrapText="true" indent="0" shrinkToFit="tru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2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39.28"/>
    <col collapsed="false" customWidth="true" hidden="false" outlineLevel="0" max="3" min="3" style="1" width="15.56"/>
    <col collapsed="false" customWidth="true" hidden="false" outlineLevel="0" max="4" min="4" style="2" width="25.56"/>
    <col collapsed="false" customWidth="true" hidden="false" outlineLevel="0" max="5" min="5" style="1" width="11.28"/>
    <col collapsed="false" customWidth="true" hidden="false" outlineLevel="0" max="6" min="6" style="1" width="22.42"/>
    <col collapsed="false" customWidth="true" hidden="false" outlineLevel="0" max="7" min="7" style="1" width="13.56"/>
    <col collapsed="false" customWidth="true" hidden="false" outlineLevel="0" max="8" min="8" style="1" width="25.85"/>
    <col collapsed="false" customWidth="true" hidden="false" outlineLevel="0" max="9" min="9" style="1" width="12.99"/>
    <col collapsed="false" customWidth="true" hidden="false" outlineLevel="0" max="11" min="10" style="1" width="14.14"/>
    <col collapsed="false" customWidth="true" hidden="false" outlineLevel="0" max="12" min="12" style="1" width="20.56"/>
    <col collapsed="false" customWidth="true" hidden="false" outlineLevel="0" max="13" min="13" style="1" width="18.85"/>
    <col collapsed="false" customWidth="true" hidden="false" outlineLevel="0" max="14" min="14" style="1" width="20.56"/>
    <col collapsed="false" customWidth="true" hidden="false" outlineLevel="0" max="15" min="15" style="1" width="18.85"/>
    <col collapsed="false" customWidth="true" hidden="false" outlineLevel="0" max="16" min="16" style="1" width="24.41"/>
    <col collapsed="false" customWidth="true" hidden="false" outlineLevel="0" max="17" min="17" style="1" width="16.28"/>
    <col collapsed="false" customWidth="false" hidden="false" outlineLevel="0" max="28" min="18" style="1" width="11.42"/>
    <col collapsed="false" customWidth="true" hidden="true" outlineLevel="0" max="35" min="29" style="1" width="11.05"/>
    <col collapsed="false" customWidth="false" hidden="false" outlineLevel="0" max="257" min="36" style="1" width="11.42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false" outlineLevel="0" collapsed="false"/>
    <row r="3" customFormat="false" ht="27" hidden="false" customHeight="true" outlineLevel="0" collapsed="false">
      <c r="A3" s="4" t="s">
        <v>1</v>
      </c>
      <c r="B3" s="5"/>
      <c r="C3" s="5"/>
      <c r="D3" s="6"/>
      <c r="E3" s="7"/>
      <c r="F3" s="8"/>
      <c r="G3" s="7"/>
      <c r="H3" s="7"/>
      <c r="I3" s="9"/>
      <c r="J3" s="10" t="s">
        <v>2</v>
      </c>
      <c r="K3" s="11"/>
      <c r="L3" s="11"/>
      <c r="M3" s="11"/>
      <c r="N3" s="11"/>
      <c r="O3" s="11"/>
      <c r="P3" s="11"/>
      <c r="Q3" s="12"/>
      <c r="R3" s="13"/>
    </row>
    <row r="4" customFormat="false" ht="27" hidden="false" customHeight="true" outlineLevel="0" collapsed="false">
      <c r="A4" s="14" t="s">
        <v>3</v>
      </c>
      <c r="B4" s="15"/>
      <c r="C4" s="15"/>
      <c r="D4" s="16"/>
      <c r="E4" s="17"/>
      <c r="F4" s="18"/>
      <c r="G4" s="17"/>
      <c r="H4" s="15"/>
      <c r="I4" s="19"/>
      <c r="J4" s="10" t="s">
        <v>4</v>
      </c>
      <c r="K4" s="11"/>
      <c r="L4" s="11"/>
      <c r="M4" s="11"/>
      <c r="N4" s="11"/>
      <c r="O4" s="11"/>
      <c r="P4" s="11"/>
      <c r="Q4" s="12"/>
      <c r="R4" s="13"/>
    </row>
    <row r="5" customFormat="false" ht="27" hidden="false" customHeight="true" outlineLevel="0" collapsed="false">
      <c r="A5" s="14"/>
      <c r="B5" s="17"/>
      <c r="C5" s="15"/>
      <c r="D5" s="16"/>
      <c r="E5" s="15"/>
      <c r="F5" s="15"/>
      <c r="G5" s="15"/>
      <c r="H5" s="15"/>
      <c r="I5" s="19"/>
      <c r="J5" s="20" t="s">
        <v>5</v>
      </c>
      <c r="K5" s="21"/>
      <c r="L5" s="21"/>
      <c r="M5" s="21"/>
      <c r="N5" s="22"/>
      <c r="O5" s="22"/>
      <c r="P5" s="22"/>
      <c r="Q5" s="23"/>
      <c r="R5" s="13"/>
    </row>
    <row r="6" customFormat="false" ht="27" hidden="false" customHeight="true" outlineLevel="0" collapsed="false">
      <c r="A6" s="14" t="s">
        <v>6</v>
      </c>
      <c r="B6" s="17"/>
      <c r="C6" s="17"/>
      <c r="D6" s="24"/>
      <c r="E6" s="15"/>
      <c r="F6" s="15"/>
      <c r="G6" s="15"/>
      <c r="H6" s="15"/>
      <c r="I6" s="19"/>
      <c r="J6" s="20" t="s">
        <v>7</v>
      </c>
      <c r="K6" s="21"/>
      <c r="L6" s="21"/>
      <c r="M6" s="21"/>
      <c r="N6" s="22"/>
      <c r="O6" s="22"/>
      <c r="P6" s="22"/>
      <c r="Q6" s="23"/>
      <c r="R6" s="13"/>
    </row>
    <row r="7" customFormat="false" ht="27" hidden="false" customHeight="true" outlineLevel="0" collapsed="false">
      <c r="A7" s="14" t="s">
        <v>8</v>
      </c>
      <c r="B7" s="17"/>
      <c r="C7" s="17" t="s">
        <v>9</v>
      </c>
      <c r="D7" s="24"/>
      <c r="E7" s="17"/>
      <c r="F7" s="17"/>
      <c r="G7" s="17"/>
      <c r="H7" s="15"/>
      <c r="I7" s="19"/>
      <c r="J7" s="25"/>
      <c r="K7" s="25"/>
      <c r="L7" s="25"/>
      <c r="M7" s="25"/>
      <c r="N7" s="25"/>
      <c r="O7" s="25"/>
      <c r="P7" s="25"/>
      <c r="Q7" s="26"/>
    </row>
    <row r="8" customFormat="false" ht="27" hidden="false" customHeight="true" outlineLevel="0" collapsed="false">
      <c r="A8" s="27"/>
      <c r="B8" s="28" t="s">
        <v>10</v>
      </c>
      <c r="C8" s="24"/>
      <c r="D8" s="28" t="s">
        <v>11</v>
      </c>
      <c r="E8" s="16" t="s">
        <v>12</v>
      </c>
      <c r="F8" s="28" t="s">
        <v>13</v>
      </c>
      <c r="G8" s="16" t="s">
        <v>12</v>
      </c>
      <c r="H8" s="28" t="s">
        <v>14</v>
      </c>
      <c r="I8" s="16" t="s">
        <v>12</v>
      </c>
      <c r="J8" s="25"/>
      <c r="K8" s="25"/>
      <c r="L8" s="25"/>
      <c r="M8" s="29" t="s">
        <v>12</v>
      </c>
      <c r="N8" s="25"/>
      <c r="O8" s="29" t="s">
        <v>12</v>
      </c>
      <c r="P8" s="25"/>
      <c r="Q8" s="30" t="s">
        <v>12</v>
      </c>
    </row>
    <row r="9" customFormat="false" ht="27" hidden="false" customHeight="true" outlineLevel="0" collapsed="false">
      <c r="A9" s="27"/>
      <c r="B9" s="28" t="s">
        <v>15</v>
      </c>
      <c r="C9" s="24" t="s">
        <v>16</v>
      </c>
      <c r="D9" s="28" t="s">
        <v>17</v>
      </c>
      <c r="E9" s="16" t="s">
        <v>18</v>
      </c>
      <c r="F9" s="28" t="s">
        <v>17</v>
      </c>
      <c r="G9" s="16" t="s">
        <v>18</v>
      </c>
      <c r="H9" s="28" t="s">
        <v>17</v>
      </c>
      <c r="I9" s="16" t="s">
        <v>18</v>
      </c>
      <c r="J9" s="31" t="s">
        <v>16</v>
      </c>
      <c r="K9" s="31"/>
      <c r="L9" s="32" t="s">
        <v>19</v>
      </c>
      <c r="M9" s="33" t="s">
        <v>18</v>
      </c>
      <c r="N9" s="32" t="s">
        <v>20</v>
      </c>
      <c r="O9" s="33" t="s">
        <v>18</v>
      </c>
      <c r="P9" s="32" t="s">
        <v>14</v>
      </c>
      <c r="Q9" s="34" t="s">
        <v>18</v>
      </c>
    </row>
    <row r="10" s="45" customFormat="true" ht="27" hidden="false" customHeight="true" outlineLevel="0" collapsed="false">
      <c r="A10" s="35" t="s">
        <v>21</v>
      </c>
      <c r="B10" s="36" t="n">
        <v>726.73</v>
      </c>
      <c r="C10" s="37" t="n">
        <v>1</v>
      </c>
      <c r="D10" s="38" t="n">
        <v>131</v>
      </c>
      <c r="E10" s="39" t="n">
        <v>601</v>
      </c>
      <c r="F10" s="38" t="n">
        <v>131</v>
      </c>
      <c r="G10" s="39" t="n">
        <v>602</v>
      </c>
      <c r="H10" s="38" t="n">
        <v>131</v>
      </c>
      <c r="I10" s="40" t="n">
        <v>603</v>
      </c>
      <c r="J10" s="41" t="n">
        <v>1</v>
      </c>
      <c r="K10" s="41" t="n">
        <v>-40</v>
      </c>
      <c r="L10" s="42" t="n">
        <f aca="false">SUM(D10-40)</f>
        <v>91</v>
      </c>
      <c r="M10" s="43" t="n">
        <v>601</v>
      </c>
      <c r="N10" s="42" t="n">
        <f aca="false">SUM(F10-40)</f>
        <v>91</v>
      </c>
      <c r="O10" s="43" t="n">
        <v>602</v>
      </c>
      <c r="P10" s="42" t="n">
        <f aca="false">SUM(H10-40)</f>
        <v>91</v>
      </c>
      <c r="Q10" s="44" t="n">
        <v>603</v>
      </c>
    </row>
    <row r="11" s="45" customFormat="true" ht="27" hidden="false" customHeight="true" outlineLevel="0" collapsed="false">
      <c r="A11" s="46" t="s">
        <v>21</v>
      </c>
      <c r="B11" s="47" t="n">
        <v>872.07</v>
      </c>
      <c r="C11" s="48" t="n">
        <v>2</v>
      </c>
      <c r="D11" s="49" t="n">
        <v>139</v>
      </c>
      <c r="E11" s="50" t="n">
        <v>610</v>
      </c>
      <c r="F11" s="49" t="n">
        <v>134</v>
      </c>
      <c r="G11" s="50" t="n">
        <v>611</v>
      </c>
      <c r="H11" s="49" t="n">
        <v>131</v>
      </c>
      <c r="I11" s="51" t="n">
        <v>612</v>
      </c>
      <c r="J11" s="52" t="n">
        <v>2</v>
      </c>
      <c r="K11" s="41" t="n">
        <v>-40</v>
      </c>
      <c r="L11" s="42" t="n">
        <f aca="false">SUM(D11-40)</f>
        <v>99</v>
      </c>
      <c r="M11" s="53" t="n">
        <v>610</v>
      </c>
      <c r="N11" s="42" t="n">
        <f aca="false">SUM(F11-40)</f>
        <v>94</v>
      </c>
      <c r="O11" s="53" t="n">
        <v>611</v>
      </c>
      <c r="P11" s="42" t="n">
        <f aca="false">SUM(H11-40)</f>
        <v>91</v>
      </c>
      <c r="Q11" s="54" t="n">
        <v>612</v>
      </c>
    </row>
    <row r="12" s="45" customFormat="true" ht="27" hidden="false" customHeight="true" outlineLevel="0" collapsed="false">
      <c r="A12" s="46" t="s">
        <v>21</v>
      </c>
      <c r="B12" s="47" t="n">
        <v>1090.09</v>
      </c>
      <c r="C12" s="48" t="n">
        <v>3</v>
      </c>
      <c r="D12" s="49" t="n">
        <v>155</v>
      </c>
      <c r="E12" s="50" t="n">
        <v>619</v>
      </c>
      <c r="F12" s="49" t="n">
        <v>151</v>
      </c>
      <c r="G12" s="50" t="n">
        <v>620</v>
      </c>
      <c r="H12" s="49" t="n">
        <v>148</v>
      </c>
      <c r="I12" s="51" t="n">
        <v>621</v>
      </c>
      <c r="J12" s="52" t="n">
        <v>3</v>
      </c>
      <c r="K12" s="41" t="n">
        <v>-40</v>
      </c>
      <c r="L12" s="42" t="n">
        <f aca="false">SUM(D12-40)</f>
        <v>115</v>
      </c>
      <c r="M12" s="53" t="n">
        <v>619</v>
      </c>
      <c r="N12" s="42" t="n">
        <f aca="false">SUM(F12-40)</f>
        <v>111</v>
      </c>
      <c r="O12" s="53" t="n">
        <v>620</v>
      </c>
      <c r="P12" s="42" t="n">
        <f aca="false">SUM(H12-40)</f>
        <v>108</v>
      </c>
      <c r="Q12" s="54" t="n">
        <v>621</v>
      </c>
    </row>
    <row r="13" s="45" customFormat="true" ht="27" hidden="false" customHeight="true" outlineLevel="0" collapsed="false">
      <c r="A13" s="46" t="s">
        <v>21</v>
      </c>
      <c r="B13" s="47" t="n">
        <v>1453.46</v>
      </c>
      <c r="C13" s="48" t="n">
        <v>4</v>
      </c>
      <c r="D13" s="49" t="n">
        <v>178</v>
      </c>
      <c r="E13" s="50" t="n">
        <v>628</v>
      </c>
      <c r="F13" s="49" t="n">
        <v>174</v>
      </c>
      <c r="G13" s="50" t="n">
        <v>629</v>
      </c>
      <c r="H13" s="49" t="n">
        <v>171</v>
      </c>
      <c r="I13" s="51" t="n">
        <v>630</v>
      </c>
      <c r="J13" s="52" t="n">
        <v>4</v>
      </c>
      <c r="K13" s="41" t="n">
        <v>-40</v>
      </c>
      <c r="L13" s="42" t="n">
        <f aca="false">SUM(D13-40)</f>
        <v>138</v>
      </c>
      <c r="M13" s="53" t="n">
        <v>628</v>
      </c>
      <c r="N13" s="42" t="n">
        <f aca="false">SUM(F13-40)</f>
        <v>134</v>
      </c>
      <c r="O13" s="53" t="n">
        <v>629</v>
      </c>
      <c r="P13" s="42" t="n">
        <f aca="false">SUM(H13-40)</f>
        <v>131</v>
      </c>
      <c r="Q13" s="54" t="n">
        <v>630</v>
      </c>
    </row>
    <row r="14" s="45" customFormat="true" ht="27" hidden="false" customHeight="true" outlineLevel="0" collapsed="false">
      <c r="A14" s="46" t="s">
        <v>21</v>
      </c>
      <c r="B14" s="47" t="n">
        <v>1816.82</v>
      </c>
      <c r="C14" s="48" t="n">
        <v>5</v>
      </c>
      <c r="D14" s="49" t="n">
        <v>201</v>
      </c>
      <c r="E14" s="50" t="n">
        <v>637</v>
      </c>
      <c r="F14" s="49" t="n">
        <v>197</v>
      </c>
      <c r="G14" s="50" t="n">
        <v>638</v>
      </c>
      <c r="H14" s="49" t="n">
        <v>194</v>
      </c>
      <c r="I14" s="51" t="n">
        <v>639</v>
      </c>
      <c r="J14" s="52" t="n">
        <v>5</v>
      </c>
      <c r="K14" s="41" t="n">
        <v>-40</v>
      </c>
      <c r="L14" s="42" t="n">
        <f aca="false">SUM(D14-40)</f>
        <v>161</v>
      </c>
      <c r="M14" s="53" t="n">
        <v>637</v>
      </c>
      <c r="N14" s="42" t="n">
        <f aca="false">SUM(F14-40)</f>
        <v>157</v>
      </c>
      <c r="O14" s="53" t="n">
        <v>638</v>
      </c>
      <c r="P14" s="42" t="n">
        <f aca="false">SUM(H14-40)</f>
        <v>154</v>
      </c>
      <c r="Q14" s="54" t="n">
        <v>639</v>
      </c>
    </row>
    <row r="15" s="45" customFormat="true" ht="27" hidden="false" customHeight="true" outlineLevel="0" collapsed="false">
      <c r="A15" s="46" t="s">
        <v>21</v>
      </c>
      <c r="B15" s="47" t="n">
        <v>2180.19</v>
      </c>
      <c r="C15" s="48" t="n">
        <v>6</v>
      </c>
      <c r="D15" s="49" t="n">
        <v>226</v>
      </c>
      <c r="E15" s="50" t="n">
        <v>646</v>
      </c>
      <c r="F15" s="49" t="n">
        <v>222</v>
      </c>
      <c r="G15" s="50" t="n">
        <v>647</v>
      </c>
      <c r="H15" s="49" t="n">
        <v>219</v>
      </c>
      <c r="I15" s="51" t="n">
        <v>648</v>
      </c>
      <c r="J15" s="52" t="n">
        <v>6</v>
      </c>
      <c r="K15" s="41" t="n">
        <v>-40</v>
      </c>
      <c r="L15" s="42" t="n">
        <f aca="false">SUM(D15-40)</f>
        <v>186</v>
      </c>
      <c r="M15" s="53" t="n">
        <v>646</v>
      </c>
      <c r="N15" s="42" t="n">
        <f aca="false">SUM(F15-40)</f>
        <v>182</v>
      </c>
      <c r="O15" s="53" t="n">
        <v>647</v>
      </c>
      <c r="P15" s="42" t="n">
        <f aca="false">SUM(H15-40)</f>
        <v>179</v>
      </c>
      <c r="Q15" s="54" t="n">
        <v>648</v>
      </c>
    </row>
    <row r="16" s="45" customFormat="true" ht="27" hidden="false" customHeight="true" outlineLevel="0" collapsed="false">
      <c r="A16" s="46" t="s">
        <v>21</v>
      </c>
      <c r="B16" s="47" t="n">
        <v>2543.55</v>
      </c>
      <c r="C16" s="48" t="n">
        <v>7</v>
      </c>
      <c r="D16" s="49" t="n">
        <v>257</v>
      </c>
      <c r="E16" s="50" t="n">
        <v>655</v>
      </c>
      <c r="F16" s="49" t="n">
        <v>253</v>
      </c>
      <c r="G16" s="50" t="n">
        <v>656</v>
      </c>
      <c r="H16" s="49" t="n">
        <v>250</v>
      </c>
      <c r="I16" s="51" t="n">
        <v>657</v>
      </c>
      <c r="J16" s="52" t="n">
        <v>7</v>
      </c>
      <c r="K16" s="41" t="n">
        <v>-40</v>
      </c>
      <c r="L16" s="42" t="n">
        <f aca="false">SUM(D16-40)</f>
        <v>217</v>
      </c>
      <c r="M16" s="53" t="n">
        <v>655</v>
      </c>
      <c r="N16" s="42" t="n">
        <f aca="false">SUM(F16-40)</f>
        <v>213</v>
      </c>
      <c r="O16" s="53" t="n">
        <v>656</v>
      </c>
      <c r="P16" s="42" t="n">
        <f aca="false">SUM(H16-40)</f>
        <v>210</v>
      </c>
      <c r="Q16" s="54" t="n">
        <v>657</v>
      </c>
    </row>
    <row r="17" s="45" customFormat="true" ht="27" hidden="false" customHeight="true" outlineLevel="0" collapsed="false">
      <c r="A17" s="46" t="s">
        <v>21</v>
      </c>
      <c r="B17" s="47" t="n">
        <v>2906.91</v>
      </c>
      <c r="C17" s="48" t="n">
        <v>8</v>
      </c>
      <c r="D17" s="49" t="n">
        <v>304</v>
      </c>
      <c r="E17" s="50" t="n">
        <v>664</v>
      </c>
      <c r="F17" s="49" t="n">
        <v>300</v>
      </c>
      <c r="G17" s="50" t="n">
        <v>665</v>
      </c>
      <c r="H17" s="49" t="n">
        <v>297</v>
      </c>
      <c r="I17" s="51" t="n">
        <v>666</v>
      </c>
      <c r="J17" s="52" t="n">
        <v>8</v>
      </c>
      <c r="K17" s="41" t="n">
        <v>-40</v>
      </c>
      <c r="L17" s="42" t="n">
        <f aca="false">SUM(D17-40)</f>
        <v>264</v>
      </c>
      <c r="M17" s="53" t="n">
        <v>664</v>
      </c>
      <c r="N17" s="42" t="n">
        <f aca="false">SUM(F17-40)</f>
        <v>260</v>
      </c>
      <c r="O17" s="53" t="n">
        <v>665</v>
      </c>
      <c r="P17" s="42" t="n">
        <f aca="false">SUM(H17-40)</f>
        <v>257</v>
      </c>
      <c r="Q17" s="54" t="n">
        <v>666</v>
      </c>
    </row>
    <row r="18" s="45" customFormat="true" ht="27" hidden="false" customHeight="true" outlineLevel="0" collapsed="false">
      <c r="A18" s="46" t="s">
        <v>21</v>
      </c>
      <c r="B18" s="47" t="n">
        <v>3633.64</v>
      </c>
      <c r="C18" s="48" t="n">
        <v>9</v>
      </c>
      <c r="D18" s="49" t="n">
        <v>359</v>
      </c>
      <c r="E18" s="50" t="n">
        <v>673</v>
      </c>
      <c r="F18" s="49" t="n">
        <v>355</v>
      </c>
      <c r="G18" s="50" t="n">
        <v>674</v>
      </c>
      <c r="H18" s="49" t="n">
        <v>352</v>
      </c>
      <c r="I18" s="51" t="n">
        <v>675</v>
      </c>
      <c r="J18" s="52" t="n">
        <v>9</v>
      </c>
      <c r="K18" s="41" t="n">
        <v>-40</v>
      </c>
      <c r="L18" s="42" t="n">
        <f aca="false">SUM(D18-40)</f>
        <v>319</v>
      </c>
      <c r="M18" s="53" t="n">
        <v>673</v>
      </c>
      <c r="N18" s="42" t="n">
        <f aca="false">SUM(F18-40)</f>
        <v>315</v>
      </c>
      <c r="O18" s="53" t="n">
        <v>674</v>
      </c>
      <c r="P18" s="42" t="n">
        <f aca="false">SUM(H18-40)</f>
        <v>312</v>
      </c>
      <c r="Q18" s="54" t="n">
        <v>675</v>
      </c>
    </row>
    <row r="19" s="45" customFormat="true" ht="27" hidden="false" customHeight="true" outlineLevel="0" collapsed="false">
      <c r="A19" s="55" t="s">
        <v>22</v>
      </c>
      <c r="B19" s="56" t="n">
        <v>3635</v>
      </c>
      <c r="C19" s="57" t="n">
        <v>10</v>
      </c>
      <c r="D19" s="58" t="n">
        <v>440</v>
      </c>
      <c r="E19" s="59" t="n">
        <v>682</v>
      </c>
      <c r="F19" s="58" t="n">
        <v>440</v>
      </c>
      <c r="G19" s="59" t="n">
        <v>683</v>
      </c>
      <c r="H19" s="58" t="n">
        <v>440</v>
      </c>
      <c r="I19" s="59" t="n">
        <v>684</v>
      </c>
      <c r="J19" s="60" t="n">
        <v>10</v>
      </c>
      <c r="K19" s="41" t="n">
        <v>-40</v>
      </c>
      <c r="L19" s="42" t="n">
        <f aca="false">SUM(D19-40)</f>
        <v>400</v>
      </c>
      <c r="M19" s="61" t="n">
        <v>682</v>
      </c>
      <c r="N19" s="42" t="n">
        <f aca="false">SUM(F19-40)</f>
        <v>400</v>
      </c>
      <c r="O19" s="61" t="n">
        <v>683</v>
      </c>
      <c r="P19" s="42" t="n">
        <f aca="false">SUM(H19-40)</f>
        <v>400</v>
      </c>
      <c r="Q19" s="62" t="n">
        <v>684</v>
      </c>
    </row>
    <row r="20" s="45" customFormat="true" ht="27" hidden="false" customHeight="true" outlineLevel="0" collapsed="false">
      <c r="A20" s="63" t="s">
        <v>23</v>
      </c>
      <c r="B20" s="64" t="n">
        <v>726.73</v>
      </c>
      <c r="C20" s="65" t="n">
        <v>1</v>
      </c>
      <c r="D20" s="66" t="n">
        <v>100</v>
      </c>
      <c r="E20" s="67" t="n">
        <v>604</v>
      </c>
      <c r="F20" s="66" t="n">
        <v>100</v>
      </c>
      <c r="G20" s="67" t="n">
        <v>605</v>
      </c>
      <c r="H20" s="66" t="n">
        <v>100</v>
      </c>
      <c r="I20" s="67" t="n">
        <v>606</v>
      </c>
      <c r="J20" s="68" t="n">
        <v>1</v>
      </c>
      <c r="K20" s="69" t="n">
        <v>-20</v>
      </c>
      <c r="L20" s="70" t="n">
        <f aca="false">SUM(D20-20)</f>
        <v>80</v>
      </c>
      <c r="M20" s="71" t="n">
        <v>604</v>
      </c>
      <c r="N20" s="72" t="n">
        <f aca="false">SUM(F20-20)</f>
        <v>80</v>
      </c>
      <c r="O20" s="71" t="n">
        <v>605</v>
      </c>
      <c r="P20" s="72" t="n">
        <f aca="false">SUM(H20-20)</f>
        <v>80</v>
      </c>
      <c r="Q20" s="67" t="n">
        <v>606</v>
      </c>
    </row>
    <row r="21" s="45" customFormat="true" ht="27" hidden="false" customHeight="true" outlineLevel="0" collapsed="false">
      <c r="A21" s="73" t="s">
        <v>23</v>
      </c>
      <c r="B21" s="74" t="n">
        <v>872.07</v>
      </c>
      <c r="C21" s="75" t="n">
        <v>2</v>
      </c>
      <c r="D21" s="76" t="n">
        <v>106</v>
      </c>
      <c r="E21" s="77" t="n">
        <v>613</v>
      </c>
      <c r="F21" s="76" t="n">
        <v>103</v>
      </c>
      <c r="G21" s="77" t="n">
        <v>614</v>
      </c>
      <c r="H21" s="76" t="n">
        <v>100</v>
      </c>
      <c r="I21" s="77" t="n">
        <v>615</v>
      </c>
      <c r="J21" s="78" t="n">
        <v>2</v>
      </c>
      <c r="K21" s="69" t="n">
        <v>-20</v>
      </c>
      <c r="L21" s="70" t="n">
        <f aca="false">SUM(D21-20)</f>
        <v>86</v>
      </c>
      <c r="M21" s="79" t="n">
        <v>613</v>
      </c>
      <c r="N21" s="72" t="n">
        <f aca="false">SUM(F21-20)</f>
        <v>83</v>
      </c>
      <c r="O21" s="79" t="n">
        <v>614</v>
      </c>
      <c r="P21" s="72" t="n">
        <f aca="false">SUM(H21-20)</f>
        <v>80</v>
      </c>
      <c r="Q21" s="77" t="n">
        <v>615</v>
      </c>
    </row>
    <row r="22" s="45" customFormat="true" ht="27" hidden="false" customHeight="true" outlineLevel="0" collapsed="false">
      <c r="A22" s="73" t="s">
        <v>23</v>
      </c>
      <c r="B22" s="74" t="n">
        <v>1090.09</v>
      </c>
      <c r="C22" s="75" t="n">
        <v>3</v>
      </c>
      <c r="D22" s="76" t="n">
        <v>118</v>
      </c>
      <c r="E22" s="77" t="n">
        <v>622</v>
      </c>
      <c r="F22" s="76" t="n">
        <v>115</v>
      </c>
      <c r="G22" s="77" t="n">
        <v>623</v>
      </c>
      <c r="H22" s="76" t="n">
        <v>112</v>
      </c>
      <c r="I22" s="77" t="n">
        <v>624</v>
      </c>
      <c r="J22" s="78" t="n">
        <v>3</v>
      </c>
      <c r="K22" s="69" t="n">
        <v>-20</v>
      </c>
      <c r="L22" s="70" t="n">
        <f aca="false">SUM(D22-20)</f>
        <v>98</v>
      </c>
      <c r="M22" s="79" t="n">
        <v>622</v>
      </c>
      <c r="N22" s="72" t="n">
        <f aca="false">SUM(F22-20)</f>
        <v>95</v>
      </c>
      <c r="O22" s="79" t="n">
        <v>623</v>
      </c>
      <c r="P22" s="72" t="n">
        <f aca="false">SUM(H22-20)</f>
        <v>92</v>
      </c>
      <c r="Q22" s="77" t="n">
        <v>624</v>
      </c>
    </row>
    <row r="23" s="45" customFormat="true" ht="27" hidden="false" customHeight="true" outlineLevel="0" collapsed="false">
      <c r="A23" s="80" t="s">
        <v>23</v>
      </c>
      <c r="B23" s="81" t="n">
        <v>1453.46</v>
      </c>
      <c r="C23" s="82" t="n">
        <v>4</v>
      </c>
      <c r="D23" s="83" t="n">
        <v>135</v>
      </c>
      <c r="E23" s="84" t="n">
        <v>631</v>
      </c>
      <c r="F23" s="83" t="n">
        <v>132</v>
      </c>
      <c r="G23" s="84" t="n">
        <v>632</v>
      </c>
      <c r="H23" s="83" t="n">
        <v>129</v>
      </c>
      <c r="I23" s="84" t="n">
        <v>633</v>
      </c>
      <c r="J23" s="85" t="n">
        <v>4</v>
      </c>
      <c r="K23" s="69" t="n">
        <v>-20</v>
      </c>
      <c r="L23" s="70" t="n">
        <f aca="false">SUM(D23-20)</f>
        <v>115</v>
      </c>
      <c r="M23" s="86" t="n">
        <v>631</v>
      </c>
      <c r="N23" s="72" t="n">
        <f aca="false">SUM(F23-20)</f>
        <v>112</v>
      </c>
      <c r="O23" s="86" t="n">
        <v>632</v>
      </c>
      <c r="P23" s="72" t="n">
        <f aca="false">SUM(H23-20)</f>
        <v>109</v>
      </c>
      <c r="Q23" s="84" t="n">
        <v>633</v>
      </c>
    </row>
    <row r="24" s="45" customFormat="true" ht="27" hidden="false" customHeight="true" outlineLevel="0" collapsed="false">
      <c r="A24" s="73" t="s">
        <v>23</v>
      </c>
      <c r="B24" s="74" t="n">
        <v>1816.82</v>
      </c>
      <c r="C24" s="75" t="n">
        <v>5</v>
      </c>
      <c r="D24" s="76" t="n">
        <v>153</v>
      </c>
      <c r="E24" s="77" t="n">
        <v>640</v>
      </c>
      <c r="F24" s="76" t="n">
        <v>150</v>
      </c>
      <c r="G24" s="77" t="n">
        <v>641</v>
      </c>
      <c r="H24" s="76" t="n">
        <v>147</v>
      </c>
      <c r="I24" s="77" t="n">
        <v>642</v>
      </c>
      <c r="J24" s="78" t="n">
        <v>5</v>
      </c>
      <c r="K24" s="69" t="n">
        <v>-20</v>
      </c>
      <c r="L24" s="70" t="n">
        <f aca="false">SUM(D24-20)</f>
        <v>133</v>
      </c>
      <c r="M24" s="79" t="n">
        <v>640</v>
      </c>
      <c r="N24" s="72" t="n">
        <f aca="false">SUM(F24-20)</f>
        <v>130</v>
      </c>
      <c r="O24" s="79" t="n">
        <v>641</v>
      </c>
      <c r="P24" s="72" t="n">
        <f aca="false">SUM(H24-20)</f>
        <v>127</v>
      </c>
      <c r="Q24" s="77" t="n">
        <v>642</v>
      </c>
    </row>
    <row r="25" s="45" customFormat="true" ht="27" hidden="false" customHeight="true" outlineLevel="0" collapsed="false">
      <c r="A25" s="73" t="s">
        <v>23</v>
      </c>
      <c r="B25" s="74" t="n">
        <v>2180.19</v>
      </c>
      <c r="C25" s="75" t="n">
        <v>6</v>
      </c>
      <c r="D25" s="76" t="n">
        <v>171</v>
      </c>
      <c r="E25" s="77" t="n">
        <v>649</v>
      </c>
      <c r="F25" s="76" t="n">
        <v>168</v>
      </c>
      <c r="G25" s="77" t="n">
        <v>650</v>
      </c>
      <c r="H25" s="76" t="n">
        <v>165</v>
      </c>
      <c r="I25" s="77" t="n">
        <v>651</v>
      </c>
      <c r="J25" s="78" t="n">
        <v>6</v>
      </c>
      <c r="K25" s="69" t="n">
        <v>-20</v>
      </c>
      <c r="L25" s="70" t="n">
        <f aca="false">SUM(D25-20)</f>
        <v>151</v>
      </c>
      <c r="M25" s="79" t="n">
        <v>649</v>
      </c>
      <c r="N25" s="72" t="n">
        <f aca="false">SUM(F25-20)</f>
        <v>148</v>
      </c>
      <c r="O25" s="79" t="n">
        <v>650</v>
      </c>
      <c r="P25" s="72" t="n">
        <f aca="false">SUM(H25-20)</f>
        <v>145</v>
      </c>
      <c r="Q25" s="77" t="n">
        <v>651</v>
      </c>
    </row>
    <row r="26" s="45" customFormat="true" ht="27" hidden="false" customHeight="true" outlineLevel="0" collapsed="false">
      <c r="A26" s="73" t="s">
        <v>23</v>
      </c>
      <c r="B26" s="74" t="n">
        <v>2543.55</v>
      </c>
      <c r="C26" s="75" t="n">
        <v>7</v>
      </c>
      <c r="D26" s="76" t="n">
        <v>194</v>
      </c>
      <c r="E26" s="77" t="n">
        <v>658</v>
      </c>
      <c r="F26" s="76" t="n">
        <v>191</v>
      </c>
      <c r="G26" s="77" t="n">
        <v>659</v>
      </c>
      <c r="H26" s="76" t="n">
        <v>188</v>
      </c>
      <c r="I26" s="77" t="n">
        <v>660</v>
      </c>
      <c r="J26" s="78" t="n">
        <v>7</v>
      </c>
      <c r="K26" s="69" t="n">
        <v>-20</v>
      </c>
      <c r="L26" s="70" t="n">
        <f aca="false">SUM(D26-20)</f>
        <v>174</v>
      </c>
      <c r="M26" s="79" t="n">
        <v>658</v>
      </c>
      <c r="N26" s="72" t="n">
        <f aca="false">SUM(F26-20)</f>
        <v>171</v>
      </c>
      <c r="O26" s="79" t="n">
        <v>659</v>
      </c>
      <c r="P26" s="72" t="n">
        <f aca="false">SUM(H26-20)</f>
        <v>168</v>
      </c>
      <c r="Q26" s="77" t="n">
        <v>660</v>
      </c>
    </row>
    <row r="27" s="45" customFormat="true" ht="27" hidden="false" customHeight="true" outlineLevel="0" collapsed="false">
      <c r="A27" s="73" t="s">
        <v>23</v>
      </c>
      <c r="B27" s="74" t="n">
        <v>2906.91</v>
      </c>
      <c r="C27" s="75" t="n">
        <v>8</v>
      </c>
      <c r="D27" s="76" t="n">
        <v>229</v>
      </c>
      <c r="E27" s="77" t="n">
        <v>667</v>
      </c>
      <c r="F27" s="76" t="n">
        <v>226</v>
      </c>
      <c r="G27" s="77" t="n">
        <v>668</v>
      </c>
      <c r="H27" s="76" t="n">
        <v>223</v>
      </c>
      <c r="I27" s="77" t="n">
        <v>669</v>
      </c>
      <c r="J27" s="78" t="n">
        <v>8</v>
      </c>
      <c r="K27" s="69" t="n">
        <v>-20</v>
      </c>
      <c r="L27" s="70" t="n">
        <f aca="false">SUM(D27-20)</f>
        <v>209</v>
      </c>
      <c r="M27" s="79" t="n">
        <v>667</v>
      </c>
      <c r="N27" s="72" t="n">
        <f aca="false">SUM(F27-20)</f>
        <v>206</v>
      </c>
      <c r="O27" s="79" t="n">
        <v>668</v>
      </c>
      <c r="P27" s="72" t="n">
        <f aca="false">SUM(H27-20)</f>
        <v>203</v>
      </c>
      <c r="Q27" s="77" t="n">
        <v>669</v>
      </c>
    </row>
    <row r="28" s="45" customFormat="true" ht="27" hidden="false" customHeight="true" outlineLevel="0" collapsed="false">
      <c r="A28" s="87" t="s">
        <v>23</v>
      </c>
      <c r="B28" s="88" t="n">
        <v>3633.64</v>
      </c>
      <c r="C28" s="89" t="n">
        <v>9</v>
      </c>
      <c r="D28" s="90" t="n">
        <v>270</v>
      </c>
      <c r="E28" s="91" t="n">
        <v>676</v>
      </c>
      <c r="F28" s="90" t="n">
        <v>267</v>
      </c>
      <c r="G28" s="91" t="n">
        <v>677</v>
      </c>
      <c r="H28" s="90" t="n">
        <v>241</v>
      </c>
      <c r="I28" s="91" t="n">
        <v>678</v>
      </c>
      <c r="J28" s="92" t="n">
        <v>9</v>
      </c>
      <c r="K28" s="69" t="n">
        <v>-20</v>
      </c>
      <c r="L28" s="70" t="n">
        <f aca="false">SUM(D28-20)</f>
        <v>250</v>
      </c>
      <c r="M28" s="93" t="n">
        <v>676</v>
      </c>
      <c r="N28" s="72" t="n">
        <f aca="false">SUM(F28-20)</f>
        <v>247</v>
      </c>
      <c r="O28" s="93" t="n">
        <v>677</v>
      </c>
      <c r="P28" s="72" t="n">
        <f aca="false">SUM(H28-20)</f>
        <v>221</v>
      </c>
      <c r="Q28" s="91" t="n">
        <v>678</v>
      </c>
    </row>
    <row r="29" s="45" customFormat="true" ht="27" hidden="false" customHeight="true" outlineLevel="0" collapsed="false">
      <c r="A29" s="94" t="s">
        <v>24</v>
      </c>
      <c r="B29" s="95" t="n">
        <v>3635</v>
      </c>
      <c r="C29" s="96" t="n">
        <v>10</v>
      </c>
      <c r="D29" s="97" t="n">
        <v>356</v>
      </c>
      <c r="E29" s="98" t="n">
        <v>685</v>
      </c>
      <c r="F29" s="97" t="n">
        <v>353</v>
      </c>
      <c r="G29" s="98" t="n">
        <v>686</v>
      </c>
      <c r="H29" s="97" t="n">
        <v>350</v>
      </c>
      <c r="I29" s="98" t="n">
        <v>687</v>
      </c>
      <c r="J29" s="99" t="n">
        <v>10</v>
      </c>
      <c r="K29" s="69" t="n">
        <v>-20</v>
      </c>
      <c r="L29" s="70" t="n">
        <f aca="false">SUM(D29-20)</f>
        <v>336</v>
      </c>
      <c r="M29" s="100" t="n">
        <v>685</v>
      </c>
      <c r="N29" s="72" t="n">
        <f aca="false">SUM(F29-20)</f>
        <v>333</v>
      </c>
      <c r="O29" s="100" t="n">
        <v>686</v>
      </c>
      <c r="P29" s="72" t="n">
        <f aca="false">SUM(H29-20)</f>
        <v>330</v>
      </c>
      <c r="Q29" s="98" t="n">
        <v>687</v>
      </c>
    </row>
    <row r="30" s="45" customFormat="true" ht="27" hidden="false" customHeight="true" outlineLevel="0" collapsed="false">
      <c r="A30" s="101" t="s">
        <v>25</v>
      </c>
      <c r="B30" s="102" t="n">
        <v>726.73</v>
      </c>
      <c r="C30" s="103" t="n">
        <v>1</v>
      </c>
      <c r="D30" s="104" t="n">
        <v>68</v>
      </c>
      <c r="E30" s="105" t="n">
        <v>607</v>
      </c>
      <c r="F30" s="104" t="n">
        <v>68</v>
      </c>
      <c r="G30" s="105" t="n">
        <v>608</v>
      </c>
      <c r="H30" s="104" t="n">
        <v>68</v>
      </c>
      <c r="I30" s="106" t="n">
        <v>609</v>
      </c>
      <c r="J30" s="107" t="n">
        <v>1</v>
      </c>
      <c r="K30" s="108" t="n">
        <v>-20</v>
      </c>
      <c r="L30" s="109" t="n">
        <f aca="false">SUM(D30-20)</f>
        <v>48</v>
      </c>
      <c r="M30" s="110" t="n">
        <v>607</v>
      </c>
      <c r="N30" s="111" t="n">
        <f aca="false">SUM(F30-20)</f>
        <v>48</v>
      </c>
      <c r="O30" s="110" t="n">
        <v>608</v>
      </c>
      <c r="P30" s="111" t="n">
        <f aca="false">SUM(H30-20)</f>
        <v>48</v>
      </c>
      <c r="Q30" s="112" t="n">
        <v>609</v>
      </c>
    </row>
    <row r="31" s="45" customFormat="true" ht="27" hidden="false" customHeight="true" outlineLevel="0" collapsed="false">
      <c r="A31" s="113" t="s">
        <v>25</v>
      </c>
      <c r="B31" s="114" t="n">
        <v>872.07</v>
      </c>
      <c r="C31" s="115" t="n">
        <v>2</v>
      </c>
      <c r="D31" s="116" t="n">
        <v>72</v>
      </c>
      <c r="E31" s="117" t="n">
        <v>616</v>
      </c>
      <c r="F31" s="116" t="n">
        <v>70</v>
      </c>
      <c r="G31" s="117" t="n">
        <v>617</v>
      </c>
      <c r="H31" s="116" t="n">
        <v>68</v>
      </c>
      <c r="I31" s="118" t="n">
        <v>618</v>
      </c>
      <c r="J31" s="119" t="n">
        <v>2</v>
      </c>
      <c r="K31" s="108" t="n">
        <v>-20</v>
      </c>
      <c r="L31" s="109" t="n">
        <f aca="false">SUM(D31-20)</f>
        <v>52</v>
      </c>
      <c r="M31" s="120" t="n">
        <v>616</v>
      </c>
      <c r="N31" s="111" t="n">
        <f aca="false">SUM(F31-20)</f>
        <v>50</v>
      </c>
      <c r="O31" s="120" t="n">
        <v>617</v>
      </c>
      <c r="P31" s="111" t="n">
        <f aca="false">SUM(H31-20)</f>
        <v>48</v>
      </c>
      <c r="Q31" s="121" t="n">
        <v>618</v>
      </c>
    </row>
    <row r="32" s="45" customFormat="true" ht="27" hidden="false" customHeight="true" outlineLevel="0" collapsed="false">
      <c r="A32" s="113" t="s">
        <v>25</v>
      </c>
      <c r="B32" s="114" t="n">
        <v>1090.09</v>
      </c>
      <c r="C32" s="115" t="n">
        <v>3</v>
      </c>
      <c r="D32" s="116" t="n">
        <v>79</v>
      </c>
      <c r="E32" s="117" t="n">
        <v>625</v>
      </c>
      <c r="F32" s="116" t="n">
        <v>77</v>
      </c>
      <c r="G32" s="117" t="n">
        <v>626</v>
      </c>
      <c r="H32" s="116" t="n">
        <v>75</v>
      </c>
      <c r="I32" s="118" t="n">
        <v>627</v>
      </c>
      <c r="J32" s="119" t="n">
        <v>3</v>
      </c>
      <c r="K32" s="108" t="n">
        <v>-20</v>
      </c>
      <c r="L32" s="109" t="n">
        <f aca="false">SUM(D32-20)</f>
        <v>59</v>
      </c>
      <c r="M32" s="120" t="n">
        <v>625</v>
      </c>
      <c r="N32" s="111" t="n">
        <f aca="false">SUM(F32-20)</f>
        <v>57</v>
      </c>
      <c r="O32" s="120" t="n">
        <v>626</v>
      </c>
      <c r="P32" s="111" t="n">
        <f aca="false">SUM(H32-20)</f>
        <v>55</v>
      </c>
      <c r="Q32" s="121" t="n">
        <v>627</v>
      </c>
    </row>
    <row r="33" s="45" customFormat="true" ht="27" hidden="false" customHeight="true" outlineLevel="0" collapsed="false">
      <c r="A33" s="113" t="s">
        <v>25</v>
      </c>
      <c r="B33" s="114" t="n">
        <v>1453.46</v>
      </c>
      <c r="C33" s="115" t="n">
        <v>4</v>
      </c>
      <c r="D33" s="116" t="n">
        <v>92</v>
      </c>
      <c r="E33" s="117" t="n">
        <v>634</v>
      </c>
      <c r="F33" s="116" t="n">
        <v>90</v>
      </c>
      <c r="G33" s="117" t="n">
        <v>635</v>
      </c>
      <c r="H33" s="116" t="n">
        <v>88</v>
      </c>
      <c r="I33" s="118" t="n">
        <v>636</v>
      </c>
      <c r="J33" s="119" t="n">
        <v>4</v>
      </c>
      <c r="K33" s="108" t="n">
        <v>-20</v>
      </c>
      <c r="L33" s="109" t="n">
        <f aca="false">SUM(D33-20)</f>
        <v>72</v>
      </c>
      <c r="M33" s="120" t="n">
        <v>634</v>
      </c>
      <c r="N33" s="111" t="n">
        <f aca="false">SUM(F33-20)</f>
        <v>70</v>
      </c>
      <c r="O33" s="120" t="n">
        <v>635</v>
      </c>
      <c r="P33" s="111" t="n">
        <f aca="false">SUM(H33-20)</f>
        <v>68</v>
      </c>
      <c r="Q33" s="121" t="n">
        <v>636</v>
      </c>
    </row>
    <row r="34" s="45" customFormat="true" ht="27" hidden="false" customHeight="true" outlineLevel="0" collapsed="false">
      <c r="A34" s="113" t="s">
        <v>25</v>
      </c>
      <c r="B34" s="114" t="n">
        <v>1816.82</v>
      </c>
      <c r="C34" s="115" t="n">
        <v>5</v>
      </c>
      <c r="D34" s="116" t="n">
        <v>104</v>
      </c>
      <c r="E34" s="117" t="n">
        <v>643</v>
      </c>
      <c r="F34" s="116" t="n">
        <v>102</v>
      </c>
      <c r="G34" s="117" t="n">
        <v>644</v>
      </c>
      <c r="H34" s="116" t="n">
        <v>100</v>
      </c>
      <c r="I34" s="118" t="n">
        <v>645</v>
      </c>
      <c r="J34" s="119" t="n">
        <v>5</v>
      </c>
      <c r="K34" s="108" t="n">
        <v>-20</v>
      </c>
      <c r="L34" s="109" t="n">
        <f aca="false">SUM(D34-20)</f>
        <v>84</v>
      </c>
      <c r="M34" s="120" t="n">
        <v>643</v>
      </c>
      <c r="N34" s="111" t="n">
        <f aca="false">SUM(F34-20)</f>
        <v>82</v>
      </c>
      <c r="O34" s="120" t="n">
        <v>644</v>
      </c>
      <c r="P34" s="111" t="n">
        <f aca="false">SUM(H34-20)</f>
        <v>80</v>
      </c>
      <c r="Q34" s="121" t="n">
        <v>645</v>
      </c>
    </row>
    <row r="35" s="45" customFormat="true" ht="27" hidden="false" customHeight="true" outlineLevel="0" collapsed="false">
      <c r="A35" s="113" t="s">
        <v>25</v>
      </c>
      <c r="B35" s="114" t="n">
        <v>2180.19</v>
      </c>
      <c r="C35" s="115" t="n">
        <v>6</v>
      </c>
      <c r="D35" s="116" t="n">
        <v>116</v>
      </c>
      <c r="E35" s="117" t="n">
        <v>652</v>
      </c>
      <c r="F35" s="116" t="n">
        <v>114</v>
      </c>
      <c r="G35" s="117" t="n">
        <v>653</v>
      </c>
      <c r="H35" s="116" t="n">
        <v>112</v>
      </c>
      <c r="I35" s="118" t="n">
        <v>654</v>
      </c>
      <c r="J35" s="119" t="n">
        <v>6</v>
      </c>
      <c r="K35" s="108" t="n">
        <v>-20</v>
      </c>
      <c r="L35" s="109" t="n">
        <f aca="false">SUM(D35-20)</f>
        <v>96</v>
      </c>
      <c r="M35" s="120" t="n">
        <v>652</v>
      </c>
      <c r="N35" s="111" t="n">
        <f aca="false">SUM(F35-20)</f>
        <v>94</v>
      </c>
      <c r="O35" s="120" t="n">
        <v>653</v>
      </c>
      <c r="P35" s="111" t="n">
        <f aca="false">SUM(H35-20)</f>
        <v>92</v>
      </c>
      <c r="Q35" s="121" t="n">
        <v>654</v>
      </c>
    </row>
    <row r="36" s="45" customFormat="true" ht="27" hidden="false" customHeight="true" outlineLevel="0" collapsed="false">
      <c r="A36" s="113" t="s">
        <v>25</v>
      </c>
      <c r="B36" s="114" t="n">
        <v>2543.55</v>
      </c>
      <c r="C36" s="115" t="n">
        <v>7</v>
      </c>
      <c r="D36" s="116" t="n">
        <v>131</v>
      </c>
      <c r="E36" s="117" t="n">
        <v>661</v>
      </c>
      <c r="F36" s="116" t="n">
        <v>129</v>
      </c>
      <c r="G36" s="117" t="n">
        <v>662</v>
      </c>
      <c r="H36" s="116" t="n">
        <v>127</v>
      </c>
      <c r="I36" s="118" t="n">
        <v>663</v>
      </c>
      <c r="J36" s="119" t="n">
        <v>7</v>
      </c>
      <c r="K36" s="108" t="n">
        <v>-20</v>
      </c>
      <c r="L36" s="109" t="n">
        <f aca="false">SUM(D36-20)</f>
        <v>111</v>
      </c>
      <c r="M36" s="120" t="n">
        <v>661</v>
      </c>
      <c r="N36" s="111" t="n">
        <f aca="false">SUM(F36-20)</f>
        <v>109</v>
      </c>
      <c r="O36" s="120" t="n">
        <v>662</v>
      </c>
      <c r="P36" s="111" t="n">
        <f aca="false">SUM(H36-20)</f>
        <v>107</v>
      </c>
      <c r="Q36" s="121" t="n">
        <v>663</v>
      </c>
    </row>
    <row r="37" s="45" customFormat="true" ht="27" hidden="false" customHeight="true" outlineLevel="0" collapsed="false">
      <c r="A37" s="113" t="s">
        <v>25</v>
      </c>
      <c r="B37" s="114" t="n">
        <v>2906.91</v>
      </c>
      <c r="C37" s="115" t="n">
        <v>8</v>
      </c>
      <c r="D37" s="116" t="n">
        <v>155</v>
      </c>
      <c r="E37" s="117" t="n">
        <v>670</v>
      </c>
      <c r="F37" s="116" t="n">
        <v>153</v>
      </c>
      <c r="G37" s="117" t="n">
        <v>671</v>
      </c>
      <c r="H37" s="116" t="n">
        <v>151</v>
      </c>
      <c r="I37" s="118" t="n">
        <v>672</v>
      </c>
      <c r="J37" s="119" t="n">
        <v>8</v>
      </c>
      <c r="K37" s="108" t="n">
        <v>-20</v>
      </c>
      <c r="L37" s="109" t="n">
        <f aca="false">SUM(D37-20)</f>
        <v>135</v>
      </c>
      <c r="M37" s="120" t="n">
        <v>670</v>
      </c>
      <c r="N37" s="111" t="n">
        <f aca="false">SUM(F37-20)</f>
        <v>133</v>
      </c>
      <c r="O37" s="120" t="n">
        <v>671</v>
      </c>
      <c r="P37" s="111" t="n">
        <f aca="false">SUM(H37-20)</f>
        <v>131</v>
      </c>
      <c r="Q37" s="121" t="n">
        <v>672</v>
      </c>
    </row>
    <row r="38" s="45" customFormat="true" ht="27" hidden="false" customHeight="true" outlineLevel="0" collapsed="false">
      <c r="A38" s="113" t="s">
        <v>25</v>
      </c>
      <c r="B38" s="114" t="n">
        <v>3633.64</v>
      </c>
      <c r="C38" s="115" t="n">
        <v>9</v>
      </c>
      <c r="D38" s="116" t="n">
        <v>182</v>
      </c>
      <c r="E38" s="117" t="n">
        <v>679</v>
      </c>
      <c r="F38" s="116" t="n">
        <v>180</v>
      </c>
      <c r="G38" s="117" t="n">
        <v>680</v>
      </c>
      <c r="H38" s="116" t="n">
        <v>178</v>
      </c>
      <c r="I38" s="118" t="n">
        <v>681</v>
      </c>
      <c r="J38" s="119" t="n">
        <v>9</v>
      </c>
      <c r="K38" s="108" t="n">
        <v>-20</v>
      </c>
      <c r="L38" s="109" t="n">
        <f aca="false">SUM(D38-20)</f>
        <v>162</v>
      </c>
      <c r="M38" s="120" t="n">
        <v>679</v>
      </c>
      <c r="N38" s="111" t="n">
        <f aca="false">SUM(F38-20)</f>
        <v>160</v>
      </c>
      <c r="O38" s="120" t="n">
        <v>680</v>
      </c>
      <c r="P38" s="111" t="n">
        <f aca="false">SUM(H38-20)</f>
        <v>158</v>
      </c>
      <c r="Q38" s="121" t="n">
        <v>681</v>
      </c>
    </row>
    <row r="39" s="45" customFormat="true" ht="27" hidden="false" customHeight="true" outlineLevel="0" collapsed="false">
      <c r="A39" s="122" t="s">
        <v>26</v>
      </c>
      <c r="B39" s="123" t="n">
        <v>3635</v>
      </c>
      <c r="C39" s="124" t="n">
        <v>10</v>
      </c>
      <c r="D39" s="125" t="n">
        <v>241</v>
      </c>
      <c r="E39" s="117" t="n">
        <v>688</v>
      </c>
      <c r="F39" s="125" t="n">
        <v>239</v>
      </c>
      <c r="G39" s="117" t="n">
        <v>689</v>
      </c>
      <c r="H39" s="125" t="n">
        <v>237</v>
      </c>
      <c r="I39" s="118" t="n">
        <v>690</v>
      </c>
      <c r="J39" s="126" t="n">
        <v>10</v>
      </c>
      <c r="K39" s="108" t="n">
        <v>-20</v>
      </c>
      <c r="L39" s="109" t="n">
        <f aca="false">SUM(D39-20)</f>
        <v>221</v>
      </c>
      <c r="M39" s="127" t="n">
        <v>688</v>
      </c>
      <c r="N39" s="111" t="n">
        <f aca="false">SUM(F39-20)</f>
        <v>219</v>
      </c>
      <c r="O39" s="127" t="n">
        <v>689</v>
      </c>
      <c r="P39" s="111" t="n">
        <f aca="false">SUM(H39-20)</f>
        <v>217</v>
      </c>
      <c r="Q39" s="128" t="n">
        <v>690</v>
      </c>
    </row>
    <row r="40" s="45" customFormat="true" ht="27" hidden="false" customHeight="true" outlineLevel="0" collapsed="false">
      <c r="A40" s="129"/>
      <c r="B40" s="130"/>
      <c r="C40" s="131"/>
      <c r="D40" s="132"/>
      <c r="E40" s="133"/>
      <c r="F40" s="132"/>
      <c r="G40" s="133"/>
      <c r="H40" s="132"/>
      <c r="I40" s="133"/>
      <c r="J40" s="134"/>
      <c r="K40" s="134"/>
      <c r="L40" s="135"/>
      <c r="M40" s="29"/>
      <c r="N40" s="135"/>
      <c r="O40" s="29"/>
      <c r="P40" s="135"/>
      <c r="Q40" s="136"/>
    </row>
    <row r="41" s="45" customFormat="true" ht="27" hidden="false" customHeight="true" outlineLevel="0" collapsed="false">
      <c r="A41" s="137" t="s">
        <v>27</v>
      </c>
      <c r="B41" s="138" t="s">
        <v>28</v>
      </c>
      <c r="C41" s="131"/>
      <c r="D41" s="132"/>
      <c r="E41" s="133"/>
      <c r="F41" s="132"/>
      <c r="G41" s="133"/>
      <c r="H41" s="132"/>
      <c r="I41" s="133"/>
      <c r="J41" s="134"/>
      <c r="K41" s="134"/>
      <c r="L41" s="139"/>
      <c r="M41" s="139"/>
      <c r="N41" s="139"/>
      <c r="O41" s="140"/>
      <c r="P41" s="139"/>
      <c r="Q41" s="136"/>
    </row>
    <row r="42" s="45" customFormat="true" ht="27" hidden="false" customHeight="true" outlineLevel="0" collapsed="false">
      <c r="A42" s="129"/>
      <c r="B42" s="138" t="s">
        <v>29</v>
      </c>
      <c r="C42" s="131"/>
      <c r="D42" s="132"/>
      <c r="E42" s="131"/>
      <c r="F42" s="141"/>
      <c r="G42" s="131"/>
      <c r="H42" s="141"/>
      <c r="I42" s="131"/>
      <c r="J42" s="25"/>
      <c r="K42" s="25"/>
      <c r="L42" s="25"/>
      <c r="M42" s="25"/>
      <c r="N42" s="25"/>
      <c r="O42" s="25"/>
      <c r="P42" s="25"/>
      <c r="Q42" s="26"/>
    </row>
    <row r="43" s="45" customFormat="true" ht="27" hidden="false" customHeight="true" outlineLevel="0" collapsed="false">
      <c r="A43" s="142"/>
      <c r="B43" s="143"/>
      <c r="C43" s="144"/>
      <c r="D43" s="143"/>
      <c r="E43" s="144"/>
      <c r="F43" s="144"/>
      <c r="G43" s="144"/>
      <c r="H43" s="144"/>
      <c r="I43" s="144"/>
      <c r="J43" s="145"/>
      <c r="K43" s="145"/>
      <c r="L43" s="145"/>
      <c r="M43" s="145"/>
      <c r="N43" s="145"/>
      <c r="O43" s="145"/>
      <c r="P43" s="145"/>
      <c r="Q43" s="146"/>
    </row>
    <row r="44" customFormat="false" ht="27" hidden="false" customHeight="true" outlineLevel="0" collapsed="false"/>
    <row r="45" customFormat="false" ht="27" hidden="false" customHeight="true" outlineLevel="0" collapsed="false">
      <c r="F45" s="147"/>
      <c r="G45" s="148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2" activeCellId="0" sqref="Q12"/>
    </sheetView>
  </sheetViews>
  <sheetFormatPr defaultColWidth="11.41796875" defaultRowHeight="27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36.42"/>
    <col collapsed="false" customWidth="true" hidden="false" outlineLevel="0" max="3" min="3" style="1" width="39.28"/>
    <col collapsed="false" customWidth="true" hidden="false" outlineLevel="0" max="4" min="4" style="1" width="15.56"/>
    <col collapsed="false" customWidth="true" hidden="false" outlineLevel="0" max="5" min="5" style="2" width="25.56"/>
    <col collapsed="false" customWidth="true" hidden="false" outlineLevel="0" max="6" min="6" style="1" width="11.28"/>
    <col collapsed="false" customWidth="true" hidden="false" outlineLevel="0" max="7" min="7" style="1" width="22.42"/>
    <col collapsed="false" customWidth="true" hidden="false" outlineLevel="0" max="8" min="8" style="1" width="13.56"/>
    <col collapsed="false" customWidth="true" hidden="false" outlineLevel="0" max="9" min="9" style="1" width="25.85"/>
    <col collapsed="false" customWidth="true" hidden="false" outlineLevel="0" max="12" min="10" style="1" width="14.14"/>
    <col collapsed="false" customWidth="true" hidden="false" outlineLevel="0" max="13" min="13" style="1" width="20.56"/>
    <col collapsed="false" customWidth="true" hidden="false" outlineLevel="0" max="14" min="14" style="1" width="18.85"/>
    <col collapsed="false" customWidth="true" hidden="false" outlineLevel="0" max="15" min="15" style="1" width="20.56"/>
    <col collapsed="false" customWidth="true" hidden="false" outlineLevel="0" max="16" min="16" style="1" width="18.85"/>
    <col collapsed="false" customWidth="true" hidden="false" outlineLevel="0" max="17" min="17" style="1" width="24.41"/>
    <col collapsed="false" customWidth="true" hidden="false" outlineLevel="0" max="18" min="18" style="1" width="12.42"/>
    <col collapsed="false" customWidth="false" hidden="false" outlineLevel="0" max="29" min="19" style="1" width="11.42"/>
    <col collapsed="false" customWidth="true" hidden="true" outlineLevel="0" max="36" min="30" style="1" width="11.05"/>
    <col collapsed="false" customWidth="false" hidden="false" outlineLevel="0" max="257" min="37" style="1" width="11.42"/>
  </cols>
  <sheetData>
    <row r="1" customFormat="false" ht="35.2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7.75" hidden="false" customHeight="false" outlineLevel="0" collapsed="false">
      <c r="D2" s="2"/>
      <c r="E2" s="1"/>
      <c r="J2" s="15"/>
      <c r="K2" s="15"/>
    </row>
    <row r="3" customFormat="false" ht="27" hidden="false" customHeight="true" outlineLevel="0" collapsed="false">
      <c r="A3" s="149"/>
      <c r="B3" s="5" t="s">
        <v>1</v>
      </c>
      <c r="C3" s="5"/>
      <c r="D3" s="5"/>
      <c r="E3" s="6"/>
      <c r="F3" s="7"/>
      <c r="G3" s="8"/>
      <c r="H3" s="7"/>
      <c r="I3" s="7"/>
      <c r="J3" s="150" t="s">
        <v>31</v>
      </c>
      <c r="K3" s="150"/>
      <c r="L3" s="150"/>
      <c r="M3" s="150"/>
      <c r="N3" s="150"/>
      <c r="O3" s="150"/>
      <c r="P3" s="150"/>
      <c r="Q3" s="150"/>
      <c r="R3" s="150"/>
      <c r="S3" s="13"/>
    </row>
    <row r="4" customFormat="false" ht="27" hidden="false" customHeight="true" outlineLevel="0" collapsed="false">
      <c r="A4" s="27"/>
      <c r="B4" s="17" t="s">
        <v>3</v>
      </c>
      <c r="C4" s="15"/>
      <c r="D4" s="15"/>
      <c r="E4" s="16"/>
      <c r="F4" s="17"/>
      <c r="G4" s="18"/>
      <c r="H4" s="17"/>
      <c r="I4" s="15"/>
      <c r="J4" s="151" t="s">
        <v>32</v>
      </c>
      <c r="K4" s="151"/>
      <c r="L4" s="151"/>
      <c r="M4" s="151"/>
      <c r="N4" s="151"/>
      <c r="O4" s="151"/>
      <c r="P4" s="151"/>
      <c r="Q4" s="151"/>
      <c r="R4" s="151"/>
      <c r="S4" s="13"/>
    </row>
    <row r="5" customFormat="false" ht="27" hidden="false" customHeight="true" outlineLevel="0" collapsed="false">
      <c r="A5" s="27"/>
      <c r="B5" s="17"/>
      <c r="C5" s="17"/>
      <c r="D5" s="15"/>
      <c r="E5" s="16"/>
      <c r="F5" s="15"/>
      <c r="G5" s="15"/>
      <c r="H5" s="15"/>
      <c r="I5" s="15"/>
      <c r="J5" s="151" t="s">
        <v>33</v>
      </c>
      <c r="K5" s="151"/>
      <c r="L5" s="151"/>
      <c r="M5" s="151"/>
      <c r="N5" s="151"/>
      <c r="O5" s="151"/>
      <c r="P5" s="151"/>
      <c r="Q5" s="151"/>
      <c r="R5" s="151"/>
      <c r="S5" s="13"/>
    </row>
    <row r="6" customFormat="false" ht="27" hidden="false" customHeight="true" outlineLevel="0" collapsed="false">
      <c r="A6" s="27"/>
      <c r="B6" s="17" t="s">
        <v>6</v>
      </c>
      <c r="C6" s="17"/>
      <c r="D6" s="17"/>
      <c r="E6" s="24"/>
      <c r="F6" s="15"/>
      <c r="G6" s="15"/>
      <c r="H6" s="15"/>
      <c r="I6" s="15"/>
      <c r="J6" s="151" t="s">
        <v>34</v>
      </c>
      <c r="K6" s="151"/>
      <c r="L6" s="151"/>
      <c r="M6" s="151"/>
      <c r="N6" s="151"/>
      <c r="O6" s="151"/>
      <c r="P6" s="151"/>
      <c r="Q6" s="151"/>
      <c r="R6" s="151"/>
      <c r="S6" s="13"/>
    </row>
    <row r="7" customFormat="false" ht="27" hidden="false" customHeight="true" outlineLevel="0" collapsed="false">
      <c r="A7" s="27"/>
      <c r="B7" s="17"/>
      <c r="C7" s="17"/>
      <c r="D7" s="17"/>
      <c r="E7" s="24"/>
      <c r="F7" s="15"/>
      <c r="G7" s="15"/>
      <c r="H7" s="15"/>
      <c r="I7" s="15"/>
      <c r="J7" s="152"/>
      <c r="K7" s="152"/>
      <c r="L7" s="152"/>
      <c r="M7" s="152"/>
      <c r="N7" s="152"/>
      <c r="O7" s="152"/>
      <c r="P7" s="152"/>
      <c r="Q7" s="152"/>
      <c r="R7" s="152"/>
      <c r="S7" s="13"/>
    </row>
    <row r="8" customFormat="false" ht="27" hidden="false" customHeight="true" outlineLevel="0" collapsed="false">
      <c r="A8" s="27"/>
      <c r="B8" s="17"/>
      <c r="C8" s="17"/>
      <c r="D8" s="17"/>
      <c r="E8" s="24"/>
      <c r="F8" s="15"/>
      <c r="G8" s="15"/>
      <c r="H8" s="15"/>
      <c r="I8" s="15"/>
      <c r="J8" s="153"/>
      <c r="K8" s="153"/>
      <c r="L8" s="153"/>
      <c r="M8" s="153"/>
      <c r="N8" s="153"/>
      <c r="O8" s="153"/>
      <c r="P8" s="153"/>
      <c r="Q8" s="153"/>
      <c r="R8" s="153"/>
      <c r="S8" s="13"/>
    </row>
    <row r="9" customFormat="false" ht="27" hidden="false" customHeight="true" outlineLevel="0" collapsed="false">
      <c r="A9" s="27"/>
      <c r="B9" s="17"/>
      <c r="C9" s="17"/>
      <c r="D9" s="17"/>
      <c r="E9" s="24"/>
      <c r="F9" s="15"/>
      <c r="G9" s="15"/>
      <c r="H9" s="15"/>
      <c r="I9" s="15"/>
      <c r="J9" s="153"/>
      <c r="K9" s="153"/>
      <c r="L9" s="153"/>
      <c r="M9" s="153"/>
      <c r="N9" s="153"/>
      <c r="O9" s="153"/>
      <c r="P9" s="153"/>
      <c r="Q9" s="153"/>
      <c r="R9" s="153"/>
      <c r="S9" s="13"/>
    </row>
    <row r="10" customFormat="false" ht="27" hidden="false" customHeight="true" outlineLevel="0" collapsed="false">
      <c r="A10" s="27"/>
      <c r="B10" s="17" t="s">
        <v>8</v>
      </c>
      <c r="C10" s="17"/>
      <c r="D10" s="17" t="s">
        <v>9</v>
      </c>
      <c r="E10" s="24"/>
      <c r="F10" s="17"/>
      <c r="G10" s="17"/>
      <c r="H10" s="17"/>
      <c r="I10" s="15"/>
      <c r="J10" s="153"/>
      <c r="K10" s="153"/>
      <c r="L10" s="153"/>
      <c r="M10" s="153"/>
      <c r="N10" s="153"/>
      <c r="O10" s="153"/>
      <c r="P10" s="153"/>
      <c r="Q10" s="153"/>
      <c r="R10" s="153"/>
    </row>
    <row r="11" customFormat="false" ht="27" hidden="false" customHeight="true" outlineLevel="0" collapsed="false">
      <c r="A11" s="27"/>
      <c r="B11" s="154"/>
      <c r="C11" s="28" t="s">
        <v>10</v>
      </c>
      <c r="D11" s="155"/>
      <c r="E11" s="28" t="s">
        <v>11</v>
      </c>
      <c r="F11" s="156" t="s">
        <v>12</v>
      </c>
      <c r="G11" s="28" t="s">
        <v>13</v>
      </c>
      <c r="H11" s="156" t="s">
        <v>12</v>
      </c>
      <c r="I11" s="28" t="s">
        <v>14</v>
      </c>
      <c r="J11" s="156" t="s">
        <v>12</v>
      </c>
      <c r="K11" s="25"/>
      <c r="L11" s="25"/>
      <c r="M11" s="25"/>
      <c r="N11" s="29" t="s">
        <v>12</v>
      </c>
      <c r="O11" s="25"/>
      <c r="P11" s="29" t="s">
        <v>12</v>
      </c>
      <c r="Q11" s="25"/>
      <c r="R11" s="30" t="s">
        <v>12</v>
      </c>
    </row>
    <row r="12" customFormat="false" ht="27" hidden="false" customHeight="true" outlineLevel="0" collapsed="false">
      <c r="A12" s="157"/>
      <c r="B12" s="154"/>
      <c r="C12" s="28" t="s">
        <v>15</v>
      </c>
      <c r="D12" s="155" t="s">
        <v>16</v>
      </c>
      <c r="E12" s="28" t="s">
        <v>17</v>
      </c>
      <c r="F12" s="156" t="s">
        <v>18</v>
      </c>
      <c r="G12" s="28" t="s">
        <v>17</v>
      </c>
      <c r="H12" s="156" t="s">
        <v>18</v>
      </c>
      <c r="I12" s="28" t="s">
        <v>17</v>
      </c>
      <c r="J12" s="156" t="s">
        <v>18</v>
      </c>
      <c r="K12" s="25" t="s">
        <v>16</v>
      </c>
      <c r="L12" s="25"/>
      <c r="M12" s="32" t="s">
        <v>19</v>
      </c>
      <c r="N12" s="29" t="s">
        <v>18</v>
      </c>
      <c r="O12" s="32" t="s">
        <v>20</v>
      </c>
      <c r="P12" s="29" t="s">
        <v>18</v>
      </c>
      <c r="Q12" s="32" t="s">
        <v>14</v>
      </c>
      <c r="R12" s="30" t="s">
        <v>18</v>
      </c>
    </row>
    <row r="13" s="45" customFormat="true" ht="27" hidden="false" customHeight="true" outlineLevel="0" collapsed="false">
      <c r="A13" s="158" t="s">
        <v>35</v>
      </c>
      <c r="B13" s="159" t="s">
        <v>21</v>
      </c>
      <c r="C13" s="160" t="n">
        <v>726.73</v>
      </c>
      <c r="D13" s="161" t="n">
        <v>1</v>
      </c>
      <c r="E13" s="162" t="n">
        <v>180</v>
      </c>
      <c r="F13" s="163" t="n">
        <v>180</v>
      </c>
      <c r="G13" s="162" t="n">
        <v>180</v>
      </c>
      <c r="H13" s="163" t="n">
        <v>180</v>
      </c>
      <c r="I13" s="162" t="n">
        <v>180</v>
      </c>
      <c r="J13" s="163" t="n">
        <v>180</v>
      </c>
      <c r="K13" s="164" t="n">
        <v>1</v>
      </c>
      <c r="L13" s="164" t="n">
        <v>-180</v>
      </c>
      <c r="M13" s="165" t="n">
        <f aca="false">SUM(E13-180)</f>
        <v>0</v>
      </c>
      <c r="N13" s="166" t="n">
        <v>601</v>
      </c>
      <c r="O13" s="165" t="n">
        <f aca="false">SUM(G13-180)</f>
        <v>0</v>
      </c>
      <c r="P13" s="166" t="n">
        <v>602</v>
      </c>
      <c r="Q13" s="165" t="n">
        <f aca="false">SUM(I13-180)</f>
        <v>0</v>
      </c>
      <c r="R13" s="167" t="n">
        <v>603</v>
      </c>
    </row>
    <row r="14" s="45" customFormat="true" ht="27" hidden="false" customHeight="true" outlineLevel="0" collapsed="false">
      <c r="A14" s="158"/>
      <c r="B14" s="159" t="s">
        <v>21</v>
      </c>
      <c r="C14" s="160" t="n">
        <v>872.07</v>
      </c>
      <c r="D14" s="161" t="n">
        <v>2</v>
      </c>
      <c r="E14" s="162" t="n">
        <v>180</v>
      </c>
      <c r="F14" s="163" t="n">
        <v>180</v>
      </c>
      <c r="G14" s="162" t="n">
        <v>180</v>
      </c>
      <c r="H14" s="163" t="n">
        <v>180</v>
      </c>
      <c r="I14" s="162" t="n">
        <v>180</v>
      </c>
      <c r="J14" s="163" t="n">
        <v>180</v>
      </c>
      <c r="K14" s="164" t="n">
        <v>2</v>
      </c>
      <c r="L14" s="164" t="n">
        <v>-180</v>
      </c>
      <c r="M14" s="165" t="n">
        <f aca="false">SUM(E14-180)</f>
        <v>0</v>
      </c>
      <c r="N14" s="166" t="n">
        <v>610</v>
      </c>
      <c r="O14" s="165" t="n">
        <f aca="false">SUM(G14-180)</f>
        <v>0</v>
      </c>
      <c r="P14" s="166" t="n">
        <v>611</v>
      </c>
      <c r="Q14" s="165" t="n">
        <f aca="false">SUM(I14-180)</f>
        <v>0</v>
      </c>
      <c r="R14" s="167" t="n">
        <v>612</v>
      </c>
    </row>
    <row r="15" s="45" customFormat="true" ht="27" hidden="false" customHeight="true" outlineLevel="0" collapsed="false">
      <c r="A15" s="158"/>
      <c r="B15" s="159" t="s">
        <v>21</v>
      </c>
      <c r="C15" s="160" t="n">
        <v>1090.09</v>
      </c>
      <c r="D15" s="161" t="n">
        <v>3</v>
      </c>
      <c r="E15" s="162" t="n">
        <v>180</v>
      </c>
      <c r="F15" s="163" t="n">
        <v>180</v>
      </c>
      <c r="G15" s="162" t="n">
        <v>180</v>
      </c>
      <c r="H15" s="163" t="n">
        <v>180</v>
      </c>
      <c r="I15" s="162" t="n">
        <v>180</v>
      </c>
      <c r="J15" s="163" t="n">
        <v>180</v>
      </c>
      <c r="K15" s="164" t="n">
        <v>3</v>
      </c>
      <c r="L15" s="164" t="n">
        <v>-180</v>
      </c>
      <c r="M15" s="165" t="n">
        <f aca="false">SUM(E15-180)</f>
        <v>0</v>
      </c>
      <c r="N15" s="166" t="n">
        <v>619</v>
      </c>
      <c r="O15" s="165" t="n">
        <f aca="false">SUM(G15-180)</f>
        <v>0</v>
      </c>
      <c r="P15" s="166" t="n">
        <v>620</v>
      </c>
      <c r="Q15" s="165" t="n">
        <f aca="false">SUM(I15-180)</f>
        <v>0</v>
      </c>
      <c r="R15" s="167" t="n">
        <v>621</v>
      </c>
    </row>
    <row r="16" s="45" customFormat="true" ht="27" hidden="false" customHeight="true" outlineLevel="0" collapsed="false">
      <c r="A16" s="158"/>
      <c r="B16" s="159" t="s">
        <v>21</v>
      </c>
      <c r="C16" s="160" t="n">
        <v>1453.46</v>
      </c>
      <c r="D16" s="161" t="n">
        <v>4</v>
      </c>
      <c r="E16" s="162" t="n">
        <v>180</v>
      </c>
      <c r="F16" s="163" t="n">
        <v>180</v>
      </c>
      <c r="G16" s="162" t="n">
        <v>180</v>
      </c>
      <c r="H16" s="163" t="n">
        <v>180</v>
      </c>
      <c r="I16" s="162" t="n">
        <v>180</v>
      </c>
      <c r="J16" s="163" t="n">
        <v>180</v>
      </c>
      <c r="K16" s="164" t="n">
        <v>4</v>
      </c>
      <c r="L16" s="164" t="n">
        <v>-180</v>
      </c>
      <c r="M16" s="165" t="n">
        <f aca="false">SUM(E16-180)</f>
        <v>0</v>
      </c>
      <c r="N16" s="166" t="n">
        <v>628</v>
      </c>
      <c r="O16" s="165" t="n">
        <f aca="false">SUM(G16-180)</f>
        <v>0</v>
      </c>
      <c r="P16" s="166" t="n">
        <v>629</v>
      </c>
      <c r="Q16" s="165" t="n">
        <f aca="false">SUM(I16-180)</f>
        <v>0</v>
      </c>
      <c r="R16" s="167" t="n">
        <v>630</v>
      </c>
    </row>
    <row r="17" s="45" customFormat="true" ht="27" hidden="false" customHeight="true" outlineLevel="0" collapsed="false">
      <c r="A17" s="168"/>
      <c r="B17" s="159" t="s">
        <v>21</v>
      </c>
      <c r="C17" s="160" t="n">
        <v>1816.82</v>
      </c>
      <c r="D17" s="161" t="n">
        <v>5</v>
      </c>
      <c r="E17" s="162" t="n">
        <v>201</v>
      </c>
      <c r="F17" s="163" t="n">
        <v>637</v>
      </c>
      <c r="G17" s="162" t="n">
        <v>197</v>
      </c>
      <c r="H17" s="163" t="n">
        <v>638</v>
      </c>
      <c r="I17" s="162" t="n">
        <v>194</v>
      </c>
      <c r="J17" s="163" t="n">
        <v>639</v>
      </c>
      <c r="K17" s="164" t="n">
        <v>5</v>
      </c>
      <c r="L17" s="164" t="n">
        <v>-180</v>
      </c>
      <c r="M17" s="165" t="n">
        <f aca="false">SUM(E17-180)</f>
        <v>21</v>
      </c>
      <c r="N17" s="166" t="n">
        <v>637</v>
      </c>
      <c r="O17" s="165" t="n">
        <f aca="false">SUM(G17-180)</f>
        <v>17</v>
      </c>
      <c r="P17" s="166" t="n">
        <v>638</v>
      </c>
      <c r="Q17" s="165" t="n">
        <f aca="false">SUM(I17-180)</f>
        <v>14</v>
      </c>
      <c r="R17" s="167" t="n">
        <v>639</v>
      </c>
    </row>
    <row r="18" s="45" customFormat="true" ht="27" hidden="false" customHeight="true" outlineLevel="0" collapsed="false">
      <c r="A18" s="169"/>
      <c r="B18" s="159" t="s">
        <v>21</v>
      </c>
      <c r="C18" s="160" t="n">
        <v>2180.19</v>
      </c>
      <c r="D18" s="161" t="n">
        <v>6</v>
      </c>
      <c r="E18" s="162" t="n">
        <v>226</v>
      </c>
      <c r="F18" s="163" t="n">
        <v>646</v>
      </c>
      <c r="G18" s="162" t="n">
        <v>222</v>
      </c>
      <c r="H18" s="163" t="n">
        <v>647</v>
      </c>
      <c r="I18" s="162" t="n">
        <v>219</v>
      </c>
      <c r="J18" s="163" t="n">
        <v>648</v>
      </c>
      <c r="K18" s="164" t="n">
        <v>6</v>
      </c>
      <c r="L18" s="164" t="n">
        <v>-180</v>
      </c>
      <c r="M18" s="165" t="n">
        <f aca="false">SUM(E18-180)</f>
        <v>46</v>
      </c>
      <c r="N18" s="166" t="n">
        <v>646</v>
      </c>
      <c r="O18" s="165" t="n">
        <f aca="false">SUM(G18-180)</f>
        <v>42</v>
      </c>
      <c r="P18" s="166" t="n">
        <v>647</v>
      </c>
      <c r="Q18" s="165" t="n">
        <f aca="false">SUM(I18-180)</f>
        <v>39</v>
      </c>
      <c r="R18" s="167" t="n">
        <v>648</v>
      </c>
    </row>
    <row r="19" s="45" customFormat="true" ht="27" hidden="false" customHeight="true" outlineLevel="0" collapsed="false">
      <c r="A19" s="169"/>
      <c r="B19" s="159" t="s">
        <v>21</v>
      </c>
      <c r="C19" s="160" t="n">
        <v>2543.55</v>
      </c>
      <c r="D19" s="161" t="n">
        <v>7</v>
      </c>
      <c r="E19" s="162" t="n">
        <v>257</v>
      </c>
      <c r="F19" s="163" t="n">
        <v>655</v>
      </c>
      <c r="G19" s="162" t="n">
        <v>253</v>
      </c>
      <c r="H19" s="163" t="n">
        <v>656</v>
      </c>
      <c r="I19" s="162" t="n">
        <v>250</v>
      </c>
      <c r="J19" s="163" t="n">
        <v>657</v>
      </c>
      <c r="K19" s="164" t="n">
        <v>7</v>
      </c>
      <c r="L19" s="164" t="n">
        <v>-180</v>
      </c>
      <c r="M19" s="165" t="n">
        <f aca="false">SUM(E19-180)</f>
        <v>77</v>
      </c>
      <c r="N19" s="166" t="n">
        <v>655</v>
      </c>
      <c r="O19" s="165" t="n">
        <f aca="false">SUM(G19-180)</f>
        <v>73</v>
      </c>
      <c r="P19" s="166" t="n">
        <v>656</v>
      </c>
      <c r="Q19" s="165" t="n">
        <f aca="false">SUM(I19-180)</f>
        <v>70</v>
      </c>
      <c r="R19" s="167" t="n">
        <v>657</v>
      </c>
    </row>
    <row r="20" s="45" customFormat="true" ht="27" hidden="false" customHeight="true" outlineLevel="0" collapsed="false">
      <c r="A20" s="169"/>
      <c r="B20" s="159" t="s">
        <v>21</v>
      </c>
      <c r="C20" s="160" t="n">
        <v>2906.91</v>
      </c>
      <c r="D20" s="161" t="n">
        <v>8</v>
      </c>
      <c r="E20" s="162" t="n">
        <v>304</v>
      </c>
      <c r="F20" s="163" t="n">
        <v>664</v>
      </c>
      <c r="G20" s="162" t="n">
        <v>300</v>
      </c>
      <c r="H20" s="163" t="n">
        <v>665</v>
      </c>
      <c r="I20" s="162" t="n">
        <v>297</v>
      </c>
      <c r="J20" s="163" t="n">
        <v>666</v>
      </c>
      <c r="K20" s="164" t="n">
        <v>8</v>
      </c>
      <c r="L20" s="164" t="n">
        <v>-180</v>
      </c>
      <c r="M20" s="165" t="n">
        <f aca="false">SUM(E20-180)</f>
        <v>124</v>
      </c>
      <c r="N20" s="166" t="n">
        <v>664</v>
      </c>
      <c r="O20" s="165" t="n">
        <f aca="false">SUM(G20-180)</f>
        <v>120</v>
      </c>
      <c r="P20" s="166" t="n">
        <v>665</v>
      </c>
      <c r="Q20" s="165" t="n">
        <f aca="false">SUM(I20-180)</f>
        <v>117</v>
      </c>
      <c r="R20" s="167" t="n">
        <v>666</v>
      </c>
    </row>
    <row r="21" s="45" customFormat="true" ht="27" hidden="false" customHeight="true" outlineLevel="0" collapsed="false">
      <c r="A21" s="169"/>
      <c r="B21" s="159" t="s">
        <v>21</v>
      </c>
      <c r="C21" s="160" t="n">
        <v>3633.64</v>
      </c>
      <c r="D21" s="161" t="n">
        <v>9</v>
      </c>
      <c r="E21" s="162" t="n">
        <v>359</v>
      </c>
      <c r="F21" s="163" t="n">
        <v>673</v>
      </c>
      <c r="G21" s="162" t="n">
        <v>355</v>
      </c>
      <c r="H21" s="163" t="n">
        <v>674</v>
      </c>
      <c r="I21" s="162" t="n">
        <v>352</v>
      </c>
      <c r="J21" s="163" t="n">
        <v>675</v>
      </c>
      <c r="K21" s="164" t="n">
        <v>9</v>
      </c>
      <c r="L21" s="164" t="n">
        <v>-180</v>
      </c>
      <c r="M21" s="165" t="n">
        <f aca="false">SUM(E21-180)</f>
        <v>179</v>
      </c>
      <c r="N21" s="166" t="n">
        <v>673</v>
      </c>
      <c r="O21" s="165" t="n">
        <f aca="false">SUM(G21-180)</f>
        <v>175</v>
      </c>
      <c r="P21" s="166" t="n">
        <v>674</v>
      </c>
      <c r="Q21" s="165" t="n">
        <f aca="false">SUM(I21-180)</f>
        <v>172</v>
      </c>
      <c r="R21" s="167" t="n">
        <v>675</v>
      </c>
    </row>
    <row r="22" s="45" customFormat="true" ht="27" hidden="false" customHeight="true" outlineLevel="0" collapsed="false">
      <c r="A22" s="170"/>
      <c r="B22" s="159" t="s">
        <v>22</v>
      </c>
      <c r="C22" s="160" t="n">
        <v>3635</v>
      </c>
      <c r="D22" s="161" t="n">
        <v>10</v>
      </c>
      <c r="E22" s="162" t="n">
        <v>420</v>
      </c>
      <c r="F22" s="163" t="s">
        <v>36</v>
      </c>
      <c r="G22" s="162" t="n">
        <v>420</v>
      </c>
      <c r="H22" s="163" t="s">
        <v>36</v>
      </c>
      <c r="I22" s="162" t="n">
        <v>420</v>
      </c>
      <c r="J22" s="163" t="s">
        <v>36</v>
      </c>
      <c r="K22" s="164" t="n">
        <v>10</v>
      </c>
      <c r="L22" s="164" t="n">
        <v>-180</v>
      </c>
      <c r="M22" s="165" t="n">
        <f aca="false">SUM(E22-180)</f>
        <v>240</v>
      </c>
      <c r="N22" s="166" t="s">
        <v>36</v>
      </c>
      <c r="O22" s="165" t="n">
        <f aca="false">SUM(G22-180)</f>
        <v>240</v>
      </c>
      <c r="P22" s="166" t="s">
        <v>36</v>
      </c>
      <c r="Q22" s="165" t="n">
        <f aca="false">SUM(I22-180)</f>
        <v>240</v>
      </c>
      <c r="R22" s="167" t="s">
        <v>36</v>
      </c>
    </row>
    <row r="23" s="45" customFormat="true" ht="27" hidden="false" customHeight="true" outlineLevel="0" collapsed="false">
      <c r="A23" s="158" t="s">
        <v>35</v>
      </c>
      <c r="B23" s="171" t="s">
        <v>23</v>
      </c>
      <c r="C23" s="172" t="n">
        <v>726.73</v>
      </c>
      <c r="D23" s="173" t="n">
        <v>1</v>
      </c>
      <c r="E23" s="174" t="n">
        <v>180</v>
      </c>
      <c r="F23" s="175" t="n">
        <v>180</v>
      </c>
      <c r="G23" s="174" t="n">
        <v>180</v>
      </c>
      <c r="H23" s="175" t="n">
        <v>180</v>
      </c>
      <c r="I23" s="174" t="n">
        <v>180</v>
      </c>
      <c r="J23" s="175" t="n">
        <v>180</v>
      </c>
      <c r="K23" s="176" t="n">
        <v>1</v>
      </c>
      <c r="L23" s="176" t="n">
        <v>-180</v>
      </c>
      <c r="M23" s="177" t="n">
        <f aca="false">SUM(E23-180)</f>
        <v>0</v>
      </c>
      <c r="N23" s="178" t="n">
        <v>604</v>
      </c>
      <c r="O23" s="177" t="n">
        <f aca="false">SUM(G23-180)</f>
        <v>0</v>
      </c>
      <c r="P23" s="178" t="n">
        <v>605</v>
      </c>
      <c r="Q23" s="177" t="n">
        <f aca="false">SUM(I23-180)</f>
        <v>0</v>
      </c>
      <c r="R23" s="179" t="n">
        <v>606</v>
      </c>
    </row>
    <row r="24" s="45" customFormat="true" ht="27" hidden="false" customHeight="true" outlineLevel="0" collapsed="false">
      <c r="A24" s="158"/>
      <c r="B24" s="171" t="s">
        <v>23</v>
      </c>
      <c r="C24" s="172" t="n">
        <v>872.07</v>
      </c>
      <c r="D24" s="173" t="n">
        <v>2</v>
      </c>
      <c r="E24" s="174" t="n">
        <v>180</v>
      </c>
      <c r="F24" s="175" t="n">
        <v>180</v>
      </c>
      <c r="G24" s="174" t="n">
        <v>180</v>
      </c>
      <c r="H24" s="175" t="n">
        <v>180</v>
      </c>
      <c r="I24" s="174" t="n">
        <v>180</v>
      </c>
      <c r="J24" s="175" t="n">
        <v>180</v>
      </c>
      <c r="K24" s="176" t="n">
        <v>2</v>
      </c>
      <c r="L24" s="176" t="n">
        <v>-180</v>
      </c>
      <c r="M24" s="177" t="n">
        <f aca="false">SUM(E24-180)</f>
        <v>0</v>
      </c>
      <c r="N24" s="178" t="n">
        <v>613</v>
      </c>
      <c r="O24" s="177" t="n">
        <f aca="false">SUM(G24-180)</f>
        <v>0</v>
      </c>
      <c r="P24" s="178" t="n">
        <v>614</v>
      </c>
      <c r="Q24" s="177" t="n">
        <f aca="false">SUM(I24-180)</f>
        <v>0</v>
      </c>
      <c r="R24" s="179" t="n">
        <v>615</v>
      </c>
    </row>
    <row r="25" s="45" customFormat="true" ht="27" hidden="false" customHeight="true" outlineLevel="0" collapsed="false">
      <c r="A25" s="158"/>
      <c r="B25" s="171" t="s">
        <v>23</v>
      </c>
      <c r="C25" s="172" t="n">
        <v>1090.09</v>
      </c>
      <c r="D25" s="173" t="n">
        <v>3</v>
      </c>
      <c r="E25" s="174" t="n">
        <v>180</v>
      </c>
      <c r="F25" s="175" t="n">
        <v>180</v>
      </c>
      <c r="G25" s="174" t="n">
        <v>180</v>
      </c>
      <c r="H25" s="175" t="n">
        <v>180</v>
      </c>
      <c r="I25" s="174" t="n">
        <v>180</v>
      </c>
      <c r="J25" s="175" t="n">
        <v>180</v>
      </c>
      <c r="K25" s="176" t="n">
        <v>3</v>
      </c>
      <c r="L25" s="176" t="n">
        <v>-180</v>
      </c>
      <c r="M25" s="177" t="n">
        <f aca="false">SUM(E25-180)</f>
        <v>0</v>
      </c>
      <c r="N25" s="178" t="n">
        <v>622</v>
      </c>
      <c r="O25" s="177" t="n">
        <f aca="false">SUM(G25-180)</f>
        <v>0</v>
      </c>
      <c r="P25" s="178" t="n">
        <v>623</v>
      </c>
      <c r="Q25" s="177" t="n">
        <f aca="false">SUM(I25-180)</f>
        <v>0</v>
      </c>
      <c r="R25" s="179" t="n">
        <v>624</v>
      </c>
    </row>
    <row r="26" s="45" customFormat="true" ht="27" hidden="false" customHeight="true" outlineLevel="0" collapsed="false">
      <c r="A26" s="158"/>
      <c r="B26" s="171" t="s">
        <v>23</v>
      </c>
      <c r="C26" s="172" t="n">
        <v>1453.46</v>
      </c>
      <c r="D26" s="173" t="n">
        <v>4</v>
      </c>
      <c r="E26" s="174" t="n">
        <v>180</v>
      </c>
      <c r="F26" s="175" t="n">
        <v>180</v>
      </c>
      <c r="G26" s="174" t="n">
        <v>180</v>
      </c>
      <c r="H26" s="175" t="n">
        <v>180</v>
      </c>
      <c r="I26" s="174" t="n">
        <v>180</v>
      </c>
      <c r="J26" s="175" t="n">
        <v>180</v>
      </c>
      <c r="K26" s="176" t="n">
        <v>4</v>
      </c>
      <c r="L26" s="176" t="n">
        <v>-180</v>
      </c>
      <c r="M26" s="177" t="n">
        <f aca="false">SUM(E26-180)</f>
        <v>0</v>
      </c>
      <c r="N26" s="178" t="n">
        <v>631</v>
      </c>
      <c r="O26" s="177" t="n">
        <f aca="false">SUM(G26-180)</f>
        <v>0</v>
      </c>
      <c r="P26" s="178" t="n">
        <v>632</v>
      </c>
      <c r="Q26" s="177" t="n">
        <f aca="false">SUM(I26-180)</f>
        <v>0</v>
      </c>
      <c r="R26" s="179" t="n">
        <v>633</v>
      </c>
    </row>
    <row r="27" s="45" customFormat="true" ht="27" hidden="false" customHeight="true" outlineLevel="0" collapsed="false">
      <c r="A27" s="158"/>
      <c r="B27" s="171" t="s">
        <v>23</v>
      </c>
      <c r="C27" s="172" t="n">
        <v>1816.82</v>
      </c>
      <c r="D27" s="173" t="n">
        <v>5</v>
      </c>
      <c r="E27" s="174" t="n">
        <v>180</v>
      </c>
      <c r="F27" s="175" t="n">
        <v>180</v>
      </c>
      <c r="G27" s="174" t="n">
        <v>180</v>
      </c>
      <c r="H27" s="175" t="n">
        <v>180</v>
      </c>
      <c r="I27" s="174" t="n">
        <v>180</v>
      </c>
      <c r="J27" s="175" t="n">
        <v>180</v>
      </c>
      <c r="K27" s="176" t="n">
        <v>5</v>
      </c>
      <c r="L27" s="176" t="n">
        <v>-180</v>
      </c>
      <c r="M27" s="177" t="n">
        <f aca="false">SUM(E27-180)</f>
        <v>0</v>
      </c>
      <c r="N27" s="178" t="n">
        <v>640</v>
      </c>
      <c r="O27" s="177" t="n">
        <f aca="false">SUM(G27-180)</f>
        <v>0</v>
      </c>
      <c r="P27" s="178" t="n">
        <v>641</v>
      </c>
      <c r="Q27" s="177" t="n">
        <f aca="false">SUM(I27-180)</f>
        <v>0</v>
      </c>
      <c r="R27" s="179" t="n">
        <v>642</v>
      </c>
    </row>
    <row r="28" s="45" customFormat="true" ht="27" hidden="false" customHeight="true" outlineLevel="0" collapsed="false">
      <c r="A28" s="158"/>
      <c r="B28" s="171" t="s">
        <v>23</v>
      </c>
      <c r="C28" s="172" t="n">
        <v>2180.19</v>
      </c>
      <c r="D28" s="173" t="n">
        <v>6</v>
      </c>
      <c r="E28" s="174" t="n">
        <v>180</v>
      </c>
      <c r="F28" s="175" t="n">
        <v>180</v>
      </c>
      <c r="G28" s="174" t="n">
        <v>180</v>
      </c>
      <c r="H28" s="175" t="n">
        <v>180</v>
      </c>
      <c r="I28" s="174" t="n">
        <v>180</v>
      </c>
      <c r="J28" s="175" t="n">
        <v>180</v>
      </c>
      <c r="K28" s="176" t="n">
        <v>6</v>
      </c>
      <c r="L28" s="176" t="n">
        <v>-180</v>
      </c>
      <c r="M28" s="177" t="n">
        <f aca="false">SUM(E28-180)</f>
        <v>0</v>
      </c>
      <c r="N28" s="178" t="n">
        <v>649</v>
      </c>
      <c r="O28" s="177" t="n">
        <f aca="false">SUM(G28-180)</f>
        <v>0</v>
      </c>
      <c r="P28" s="178" t="n">
        <v>650</v>
      </c>
      <c r="Q28" s="177" t="n">
        <f aca="false">SUM(I28-180)</f>
        <v>0</v>
      </c>
      <c r="R28" s="179" t="n">
        <v>651</v>
      </c>
    </row>
    <row r="29" s="45" customFormat="true" ht="27" hidden="false" customHeight="true" outlineLevel="0" collapsed="false">
      <c r="A29" s="168"/>
      <c r="B29" s="171" t="s">
        <v>23</v>
      </c>
      <c r="C29" s="172" t="n">
        <v>2543.55</v>
      </c>
      <c r="D29" s="173" t="n">
        <v>7</v>
      </c>
      <c r="E29" s="174" t="n">
        <v>194</v>
      </c>
      <c r="F29" s="175" t="n">
        <v>658</v>
      </c>
      <c r="G29" s="174" t="n">
        <v>191</v>
      </c>
      <c r="H29" s="175" t="n">
        <v>659</v>
      </c>
      <c r="I29" s="174" t="n">
        <v>188</v>
      </c>
      <c r="J29" s="175" t="n">
        <v>660</v>
      </c>
      <c r="K29" s="176" t="n">
        <v>7</v>
      </c>
      <c r="L29" s="176" t="n">
        <v>-180</v>
      </c>
      <c r="M29" s="177" t="n">
        <f aca="false">SUM(E29-180)</f>
        <v>14</v>
      </c>
      <c r="N29" s="178" t="n">
        <v>658</v>
      </c>
      <c r="O29" s="177" t="n">
        <f aca="false">SUM(G29-180)</f>
        <v>11</v>
      </c>
      <c r="P29" s="178" t="n">
        <v>659</v>
      </c>
      <c r="Q29" s="177" t="n">
        <f aca="false">SUM(I29-180)</f>
        <v>8</v>
      </c>
      <c r="R29" s="179" t="n">
        <v>660</v>
      </c>
    </row>
    <row r="30" s="45" customFormat="true" ht="27" hidden="false" customHeight="true" outlineLevel="0" collapsed="false">
      <c r="A30" s="169"/>
      <c r="B30" s="171" t="s">
        <v>23</v>
      </c>
      <c r="C30" s="172" t="n">
        <v>2906.91</v>
      </c>
      <c r="D30" s="173" t="n">
        <v>8</v>
      </c>
      <c r="E30" s="174" t="n">
        <v>229</v>
      </c>
      <c r="F30" s="175" t="n">
        <v>667</v>
      </c>
      <c r="G30" s="174" t="n">
        <v>226</v>
      </c>
      <c r="H30" s="175" t="n">
        <v>668</v>
      </c>
      <c r="I30" s="174" t="n">
        <v>223</v>
      </c>
      <c r="J30" s="175" t="n">
        <v>669</v>
      </c>
      <c r="K30" s="176" t="n">
        <v>8</v>
      </c>
      <c r="L30" s="176" t="n">
        <v>-180</v>
      </c>
      <c r="M30" s="177" t="n">
        <f aca="false">SUM(E30-180)</f>
        <v>49</v>
      </c>
      <c r="N30" s="178" t="n">
        <v>667</v>
      </c>
      <c r="O30" s="177" t="n">
        <f aca="false">SUM(G30-180)</f>
        <v>46</v>
      </c>
      <c r="P30" s="178" t="n">
        <v>668</v>
      </c>
      <c r="Q30" s="177" t="n">
        <f aca="false">SUM(I30-180)</f>
        <v>43</v>
      </c>
      <c r="R30" s="179" t="n">
        <v>669</v>
      </c>
    </row>
    <row r="31" s="45" customFormat="true" ht="27" hidden="false" customHeight="true" outlineLevel="0" collapsed="false">
      <c r="A31" s="169"/>
      <c r="B31" s="171" t="s">
        <v>23</v>
      </c>
      <c r="C31" s="172" t="n">
        <v>3633.64</v>
      </c>
      <c r="D31" s="173" t="n">
        <v>9</v>
      </c>
      <c r="E31" s="174" t="n">
        <v>270</v>
      </c>
      <c r="F31" s="175" t="n">
        <v>676</v>
      </c>
      <c r="G31" s="174" t="n">
        <v>267</v>
      </c>
      <c r="H31" s="175" t="n">
        <v>677</v>
      </c>
      <c r="I31" s="174" t="n">
        <v>241</v>
      </c>
      <c r="J31" s="175" t="n">
        <v>678</v>
      </c>
      <c r="K31" s="176" t="n">
        <v>9</v>
      </c>
      <c r="L31" s="176" t="n">
        <v>-180</v>
      </c>
      <c r="M31" s="177" t="n">
        <f aca="false">SUM(E31-180)</f>
        <v>90</v>
      </c>
      <c r="N31" s="178" t="n">
        <v>676</v>
      </c>
      <c r="O31" s="177" t="n">
        <f aca="false">SUM(G31-180)</f>
        <v>87</v>
      </c>
      <c r="P31" s="178" t="n">
        <v>677</v>
      </c>
      <c r="Q31" s="177" t="n">
        <f aca="false">SUM(I31-180)</f>
        <v>61</v>
      </c>
      <c r="R31" s="179" t="n">
        <v>678</v>
      </c>
    </row>
    <row r="32" s="45" customFormat="true" ht="27" hidden="false" customHeight="true" outlineLevel="0" collapsed="false">
      <c r="A32" s="180"/>
      <c r="B32" s="171" t="s">
        <v>24</v>
      </c>
      <c r="C32" s="172" t="n">
        <v>3635</v>
      </c>
      <c r="D32" s="173" t="n">
        <v>10</v>
      </c>
      <c r="E32" s="174" t="n">
        <v>300</v>
      </c>
      <c r="F32" s="175" t="s">
        <v>37</v>
      </c>
      <c r="G32" s="174" t="n">
        <v>300</v>
      </c>
      <c r="H32" s="175" t="s">
        <v>37</v>
      </c>
      <c r="I32" s="174" t="n">
        <v>300</v>
      </c>
      <c r="J32" s="175" t="s">
        <v>37</v>
      </c>
      <c r="K32" s="176" t="n">
        <v>8</v>
      </c>
      <c r="L32" s="176" t="n">
        <v>-180</v>
      </c>
      <c r="M32" s="177" t="n">
        <f aca="false">SUM(E32-180)</f>
        <v>120</v>
      </c>
      <c r="N32" s="178" t="s">
        <v>37</v>
      </c>
      <c r="O32" s="177" t="n">
        <f aca="false">SUM(G32-180)</f>
        <v>120</v>
      </c>
      <c r="P32" s="178" t="s">
        <v>37</v>
      </c>
      <c r="Q32" s="177" t="n">
        <f aca="false">SUM(I32-180)</f>
        <v>120</v>
      </c>
      <c r="R32" s="179" t="s">
        <v>37</v>
      </c>
    </row>
    <row r="33" s="45" customFormat="true" ht="42" hidden="false" customHeight="true" outlineLevel="0" collapsed="false">
      <c r="A33" s="181" t="s">
        <v>35</v>
      </c>
      <c r="B33" s="182" t="s">
        <v>25</v>
      </c>
      <c r="C33" s="183" t="s">
        <v>38</v>
      </c>
      <c r="D33" s="184"/>
      <c r="E33" s="185" t="n">
        <v>180</v>
      </c>
      <c r="F33" s="186" t="n">
        <v>180</v>
      </c>
      <c r="G33" s="185" t="n">
        <v>180</v>
      </c>
      <c r="H33" s="186" t="n">
        <v>180</v>
      </c>
      <c r="I33" s="185" t="n">
        <v>180</v>
      </c>
      <c r="J33" s="186" t="n">
        <v>180</v>
      </c>
      <c r="K33" s="187"/>
      <c r="L33" s="187" t="n">
        <v>-180</v>
      </c>
      <c r="M33" s="188" t="n">
        <f aca="false">SUM(E33-180)</f>
        <v>0</v>
      </c>
      <c r="N33" s="189" t="n">
        <v>180</v>
      </c>
      <c r="O33" s="188" t="n">
        <f aca="false">SUM(G33-180)</f>
        <v>0</v>
      </c>
      <c r="P33" s="189" t="n">
        <v>180</v>
      </c>
      <c r="Q33" s="188" t="n">
        <f aca="false">SUM(I33-180)</f>
        <v>0</v>
      </c>
      <c r="R33" s="190" t="n">
        <v>180</v>
      </c>
    </row>
    <row r="34" s="45" customFormat="true" ht="27" hidden="false" customHeight="true" outlineLevel="0" collapsed="false">
      <c r="A34" s="191"/>
      <c r="B34" s="192"/>
      <c r="C34" s="193"/>
      <c r="D34" s="155"/>
      <c r="E34" s="194"/>
      <c r="F34" s="156"/>
      <c r="G34" s="194"/>
      <c r="H34" s="156"/>
      <c r="I34" s="194"/>
      <c r="J34" s="156"/>
      <c r="K34" s="134"/>
      <c r="L34" s="134"/>
      <c r="M34" s="135"/>
      <c r="N34" s="29"/>
      <c r="O34" s="135"/>
      <c r="P34" s="29"/>
      <c r="Q34" s="135"/>
      <c r="R34" s="136"/>
    </row>
    <row r="35" s="45" customFormat="true" ht="27" hidden="false" customHeight="true" outlineLevel="0" collapsed="false">
      <c r="A35" s="195"/>
      <c r="B35" s="196" t="s">
        <v>27</v>
      </c>
      <c r="C35" s="197" t="s">
        <v>28</v>
      </c>
      <c r="D35" s="155"/>
      <c r="E35" s="194"/>
      <c r="F35" s="156"/>
      <c r="G35" s="194"/>
      <c r="H35" s="156"/>
      <c r="I35" s="194"/>
      <c r="J35" s="156"/>
      <c r="K35" s="134"/>
      <c r="L35" s="134"/>
      <c r="M35" s="139"/>
      <c r="N35" s="139"/>
      <c r="O35" s="139"/>
      <c r="P35" s="140"/>
      <c r="Q35" s="139"/>
      <c r="R35" s="136"/>
    </row>
    <row r="36" s="45" customFormat="true" ht="27" hidden="false" customHeight="true" outlineLevel="0" collapsed="false">
      <c r="A36" s="195"/>
      <c r="B36" s="192"/>
      <c r="C36" s="197" t="s">
        <v>29</v>
      </c>
      <c r="D36" s="155"/>
      <c r="E36" s="194"/>
      <c r="F36" s="155"/>
      <c r="G36" s="198"/>
      <c r="H36" s="155"/>
      <c r="I36" s="198"/>
      <c r="J36" s="155"/>
      <c r="K36" s="25"/>
      <c r="L36" s="25"/>
      <c r="M36" s="25"/>
      <c r="N36" s="25"/>
      <c r="O36" s="25"/>
      <c r="P36" s="25"/>
      <c r="Q36" s="25"/>
      <c r="R36" s="26"/>
    </row>
    <row r="37" s="45" customFormat="true" ht="27" hidden="false" customHeight="true" outlineLevel="0" collapsed="false">
      <c r="A37" s="195"/>
      <c r="B37" s="192"/>
      <c r="C37" s="193"/>
      <c r="D37" s="155"/>
      <c r="E37" s="194"/>
      <c r="F37" s="155"/>
      <c r="G37" s="198"/>
      <c r="H37" s="155"/>
      <c r="I37" s="198"/>
      <c r="J37" s="199" t="s">
        <v>39</v>
      </c>
      <c r="K37" s="199"/>
      <c r="L37" s="199"/>
      <c r="M37" s="199"/>
      <c r="N37" s="199"/>
      <c r="O37" s="199"/>
      <c r="P37" s="199"/>
      <c r="Q37" s="199"/>
      <c r="R37" s="26"/>
    </row>
    <row r="38" s="45" customFormat="true" ht="27" hidden="false" customHeight="true" outlineLevel="0" collapsed="false">
      <c r="A38" s="195"/>
      <c r="B38" s="192"/>
      <c r="C38" s="155"/>
      <c r="D38" s="192"/>
      <c r="E38" s="155"/>
      <c r="F38" s="155"/>
      <c r="G38" s="198"/>
      <c r="H38" s="155"/>
      <c r="I38" s="198"/>
      <c r="J38" s="200" t="s">
        <v>40</v>
      </c>
      <c r="K38" s="200"/>
      <c r="L38" s="200"/>
      <c r="M38" s="200"/>
      <c r="N38" s="200"/>
      <c r="O38" s="200"/>
      <c r="P38" s="200"/>
      <c r="Q38" s="200"/>
      <c r="R38" s="201"/>
    </row>
    <row r="39" s="45" customFormat="true" ht="27" hidden="false" customHeight="true" outlineLevel="0" collapsed="false">
      <c r="A39" s="195"/>
      <c r="B39" s="192"/>
      <c r="C39" s="155"/>
      <c r="D39" s="192"/>
      <c r="E39" s="155"/>
      <c r="F39" s="192"/>
      <c r="G39" s="192"/>
      <c r="H39" s="192"/>
      <c r="I39" s="192"/>
      <c r="J39" s="192"/>
      <c r="K39" s="25"/>
      <c r="L39" s="25"/>
      <c r="M39" s="25"/>
      <c r="N39" s="25"/>
      <c r="O39" s="25"/>
      <c r="P39" s="25"/>
      <c r="Q39" s="25"/>
      <c r="R39" s="26"/>
    </row>
    <row r="40" s="45" customFormat="true" ht="27" hidden="false" customHeight="true" outlineLevel="0" collapsed="false">
      <c r="A40" s="202"/>
      <c r="B40" s="203"/>
      <c r="C40" s="204"/>
      <c r="D40" s="203"/>
      <c r="E40" s="204"/>
      <c r="F40" s="203"/>
      <c r="G40" s="203"/>
      <c r="H40" s="203"/>
      <c r="I40" s="203"/>
      <c r="J40" s="203"/>
      <c r="K40" s="205"/>
      <c r="L40" s="205"/>
      <c r="M40" s="205"/>
      <c r="N40" s="205"/>
      <c r="O40" s="205"/>
      <c r="P40" s="205"/>
      <c r="Q40" s="205"/>
      <c r="R40" s="206"/>
    </row>
    <row r="41" customFormat="false" ht="27" hidden="false" customHeight="true" outlineLevel="0" collapsed="false">
      <c r="A41" s="207"/>
    </row>
    <row r="42" customFormat="false" ht="27" hidden="false" customHeight="true" outlineLevel="0" collapsed="false">
      <c r="A42" s="207"/>
      <c r="G42" s="147"/>
      <c r="H42" s="148"/>
    </row>
    <row r="43" customFormat="false" ht="27" hidden="false" customHeight="false" outlineLevel="0" collapsed="false">
      <c r="A43" s="207"/>
    </row>
    <row r="44" customFormat="false" ht="27" hidden="false" customHeight="false" outlineLevel="0" collapsed="false">
      <c r="A44" s="208"/>
    </row>
    <row r="45" customFormat="false" ht="27" hidden="false" customHeight="false" outlineLevel="0" collapsed="false">
      <c r="A45" s="45"/>
    </row>
    <row r="46" customFormat="false" ht="27" hidden="false" customHeight="false" outlineLevel="0" collapsed="false">
      <c r="A46" s="45"/>
    </row>
    <row r="47" customFormat="false" ht="27" hidden="false" customHeight="false" outlineLevel="0" collapsed="false">
      <c r="A47" s="45"/>
    </row>
    <row r="48" customFormat="false" ht="27" hidden="false" customHeight="false" outlineLevel="0" collapsed="false">
      <c r="A48" s="45"/>
    </row>
    <row r="49" customFormat="false" ht="27" hidden="false" customHeight="false" outlineLevel="0" collapsed="false">
      <c r="A49" s="45"/>
    </row>
    <row r="50" customFormat="false" ht="27" hidden="false" customHeight="false" outlineLevel="0" collapsed="false">
      <c r="A50" s="45"/>
    </row>
  </sheetData>
  <mergeCells count="12">
    <mergeCell ref="A1:Q1"/>
    <mergeCell ref="J3:R3"/>
    <mergeCell ref="J4:R4"/>
    <mergeCell ref="J5:R5"/>
    <mergeCell ref="J6:R6"/>
    <mergeCell ref="J7:R7"/>
    <mergeCell ref="J8:R8"/>
    <mergeCell ref="J9:R9"/>
    <mergeCell ref="J10:R10"/>
    <mergeCell ref="A13:A16"/>
    <mergeCell ref="A23:A28"/>
    <mergeCell ref="J37:Q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3:47:27Z</dcterms:created>
  <dc:creator>IOZ-Systembetreuung</dc:creator>
  <dc:description/>
  <dc:language>en-US</dc:language>
  <cp:lastModifiedBy>Monika Pertiller</cp:lastModifiedBy>
  <cp:lastPrinted>2023-04-26T08:04:22Z</cp:lastPrinted>
  <dcterms:modified xsi:type="dcterms:W3CDTF">2023-04-26T08:13:20Z</dcterms:modified>
  <cp:revision>0</cp:revision>
  <dc:subject/>
  <dc:title/>
</cp:coreProperties>
</file>